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partenenta" vbProcedure="false">[1]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469">
  <si>
    <t xml:space="preserve">Număr C.I.S.</t>
  </si>
  <si>
    <t xml:space="preserve">Data eliberării</t>
  </si>
  <si>
    <t xml:space="preserve">Denumire structura sportiva</t>
  </si>
  <si>
    <t xml:space="preserve">Oras</t>
  </si>
  <si>
    <t xml:space="preserve">Sector</t>
  </si>
  <si>
    <t xml:space="preserve">Adresa</t>
  </si>
  <si>
    <t xml:space="preserve">Număr identificare</t>
  </si>
  <si>
    <t xml:space="preserve">institutia publica de apartenenta</t>
  </si>
  <si>
    <t xml:space="preserve">A1 - club de drept public</t>
  </si>
  <si>
    <t xml:space="preserve">A2 - club de drept privat</t>
  </si>
  <si>
    <t xml:space="preserve">A3 - club societate pe actiuni</t>
  </si>
  <si>
    <t xml:space="preserve">B - asociatie judeteana pe ramura</t>
  </si>
  <si>
    <t xml:space="preserve">C - federatie sportiva nationala</t>
  </si>
  <si>
    <t xml:space="preserve">D - liga profesionista</t>
  </si>
  <si>
    <t xml:space="preserve">F - asociatie fara personalitate</t>
  </si>
  <si>
    <t xml:space="preserve">Aeronautica </t>
  </si>
  <si>
    <t xml:space="preserve">Airsoft</t>
  </si>
  <si>
    <t xml:space="preserve">Aikido</t>
  </si>
  <si>
    <t xml:space="preserve">Alpinism Si Escalada</t>
  </si>
  <si>
    <t xml:space="preserve">Arte Martiale</t>
  </si>
  <si>
    <t xml:space="preserve">Arte Martiale De Contact</t>
  </si>
  <si>
    <t xml:space="preserve">Arte Martiale Mixte - MMA</t>
  </si>
  <si>
    <t xml:space="preserve">Atletism</t>
  </si>
  <si>
    <t xml:space="preserve">Automobilism Sportiv</t>
  </si>
  <si>
    <t xml:space="preserve">Badminton</t>
  </si>
  <si>
    <t xml:space="preserve">Baschet</t>
  </si>
  <si>
    <t xml:space="preserve">Baseball si Softball</t>
  </si>
  <si>
    <t xml:space="preserve">Biliard </t>
  </si>
  <si>
    <t xml:space="preserve">Bob-Sanie</t>
  </si>
  <si>
    <t xml:space="preserve">Bowling </t>
  </si>
  <si>
    <t xml:space="preserve">Box</t>
  </si>
  <si>
    <t xml:space="preserve">Bridge</t>
  </si>
  <si>
    <t xml:space="preserve">Canotaj</t>
  </si>
  <si>
    <t xml:space="preserve">Ciclism</t>
  </si>
  <si>
    <t xml:space="preserve">Chanbara</t>
  </si>
  <si>
    <t xml:space="preserve">Cricket</t>
  </si>
  <si>
    <t xml:space="preserve">Culturism si Fitness</t>
  </si>
  <si>
    <t xml:space="preserve">Curling</t>
  </si>
  <si>
    <t xml:space="preserve">Dans Sportiv</t>
  </si>
  <si>
    <t xml:space="preserve">Darts</t>
  </si>
  <si>
    <t xml:space="preserve">Ecvestra</t>
  </si>
  <si>
    <t xml:space="preserve">Fotbal</t>
  </si>
  <si>
    <t xml:space="preserve">Fotbal American</t>
  </si>
  <si>
    <t xml:space="preserve">Fotbal in Sala</t>
  </si>
  <si>
    <t xml:space="preserve">Fotbal Tenis</t>
  </si>
  <si>
    <t xml:space="preserve">Gimnastica</t>
  </si>
  <si>
    <t xml:space="preserve">Gimnastica Ritmica</t>
  </si>
  <si>
    <t xml:space="preserve">Go</t>
  </si>
  <si>
    <t xml:space="preserve">Golf</t>
  </si>
  <si>
    <t xml:space="preserve">Haltere</t>
  </si>
  <si>
    <t xml:space="preserve">Handbal</t>
  </si>
  <si>
    <t xml:space="preserve">Hochei Pe Gheata</t>
  </si>
  <si>
    <t xml:space="preserve">Hochei Pe Iarba</t>
  </si>
  <si>
    <t xml:space="preserve">Judo</t>
  </si>
  <si>
    <t xml:space="preserve">Kaiac Canoe</t>
  </si>
  <si>
    <t xml:space="preserve">Kali Eskrima Arnis</t>
  </si>
  <si>
    <t xml:space="preserve">Karate </t>
  </si>
  <si>
    <t xml:space="preserve">Karate Kyokushin - IKO 2</t>
  </si>
  <si>
    <t xml:space="preserve">Karate Traditional</t>
  </si>
  <si>
    <t xml:space="preserve">Karate WUKF</t>
  </si>
  <si>
    <t xml:space="preserve">Karting</t>
  </si>
  <si>
    <t xml:space="preserve">Kempo</t>
  </si>
  <si>
    <t xml:space="preserve">Korfball</t>
  </si>
  <si>
    <t xml:space="preserve">Lupte</t>
  </si>
  <si>
    <t xml:space="preserve">Majorete</t>
  </si>
  <si>
    <t xml:space="preserve">Minifotbal </t>
  </si>
  <si>
    <t xml:space="preserve">Minigolf</t>
  </si>
  <si>
    <t xml:space="preserve">Modelism</t>
  </si>
  <si>
    <t xml:space="preserve">Motociclism</t>
  </si>
  <si>
    <t xml:space="preserve">Natatie Si Pentatlon Modern</t>
  </si>
  <si>
    <t xml:space="preserve">Oina</t>
  </si>
  <si>
    <t xml:space="preserve">Orientare</t>
  </si>
  <si>
    <t xml:space="preserve">Pangration Athlima</t>
  </si>
  <si>
    <t xml:space="preserve">Patinaj</t>
  </si>
  <si>
    <t xml:space="preserve">Pescuit sportiv</t>
  </si>
  <si>
    <t xml:space="preserve">Polo</t>
  </si>
  <si>
    <t xml:space="preserve">Popice</t>
  </si>
  <si>
    <t xml:space="preserve">Powerlifting</t>
  </si>
  <si>
    <t xml:space="preserve">Radioamatorism</t>
  </si>
  <si>
    <t xml:space="preserve">Rugby</t>
  </si>
  <si>
    <t xml:space="preserve">Sambo</t>
  </si>
  <si>
    <t xml:space="preserve">Schi - Biatlon</t>
  </si>
  <si>
    <t xml:space="preserve">Scrabble</t>
  </si>
  <si>
    <t xml:space="preserve">Scrima</t>
  </si>
  <si>
    <t xml:space="preserve">Skandenberg - Armwrestling </t>
  </si>
  <si>
    <t xml:space="preserve">Snooker</t>
  </si>
  <si>
    <t xml:space="preserve">Sport Columbofil</t>
  </si>
  <si>
    <t xml:space="preserve">Sp.Pt.Persoane Cu Nevoi Speciale</t>
  </si>
  <si>
    <t xml:space="preserve">Sp.Pt.Toti</t>
  </si>
  <si>
    <t xml:space="preserve">Squash</t>
  </si>
  <si>
    <t xml:space="preserve">Sah</t>
  </si>
  <si>
    <t xml:space="preserve">Sumo</t>
  </si>
  <si>
    <t xml:space="preserve">Table </t>
  </si>
  <si>
    <t xml:space="preserve">Taekwondo Itf</t>
  </si>
  <si>
    <t xml:space="preserve">Taekwondo Wtf</t>
  </si>
  <si>
    <t xml:space="preserve">Tenis</t>
  </si>
  <si>
    <t xml:space="preserve">Tenis De Masa</t>
  </si>
  <si>
    <t xml:space="preserve">Tir Cu Arcul</t>
  </si>
  <si>
    <t xml:space="preserve">Tir Sportiv</t>
  </si>
  <si>
    <t xml:space="preserve">Triatlon</t>
  </si>
  <si>
    <t xml:space="preserve">Unifight</t>
  </si>
  <si>
    <t xml:space="preserve">Volei</t>
  </si>
  <si>
    <t xml:space="preserve">Vovinam Viet-Vo-Dao</t>
  </si>
  <si>
    <t xml:space="preserve">Yachting</t>
  </si>
  <si>
    <t xml:space="preserve">57/03.12.2001</t>
  </si>
  <si>
    <t xml:space="preserve">A.S. ”GRUP SCOLAR COSTIN NENITESCU” </t>
  </si>
  <si>
    <t xml:space="preserve">BUCURESTI</t>
  </si>
  <si>
    <t xml:space="preserve">B/F/00001/2001</t>
  </si>
  <si>
    <t xml:space="preserve">SCOLARA</t>
  </si>
  <si>
    <t xml:space="preserve">58/03.12.2001</t>
  </si>
  <si>
    <t xml:space="preserve">A.S. PETROLUL “PECO”</t>
  </si>
  <si>
    <t xml:space="preserve">B/F/00002/2001</t>
  </si>
  <si>
    <t xml:space="preserve">PRIVATA</t>
  </si>
  <si>
    <t xml:space="preserve">59/03.12.2001</t>
  </si>
  <si>
    <t xml:space="preserve">A.S. GRIVITA</t>
  </si>
  <si>
    <t xml:space="preserve">BUCURESTI </t>
  </si>
  <si>
    <t xml:space="preserve">B/F/00003/2001</t>
  </si>
  <si>
    <t xml:space="preserve">60/03.12.2001</t>
  </si>
  <si>
    <t xml:space="preserve">A.S. VICTORIA A.P.G  </t>
  </si>
  <si>
    <t xml:space="preserve">B/F/00004/2001</t>
  </si>
  <si>
    <t xml:space="preserve">61/03.12.2001</t>
  </si>
  <si>
    <t xml:space="preserve">A.S. GRANITUL</t>
  </si>
  <si>
    <t xml:space="preserve">B/F/00005/2001</t>
  </si>
  <si>
    <t xml:space="preserve">62/03.12.2001</t>
  </si>
  <si>
    <t xml:space="preserve">A.S. SOIMII</t>
  </si>
  <si>
    <t xml:space="preserve">B/F/00006/2001</t>
  </si>
  <si>
    <t xml:space="preserve">63/03.12.2001</t>
  </si>
  <si>
    <t xml:space="preserve">A.S. FAIR PLAY</t>
  </si>
  <si>
    <t xml:space="preserve">B/F/00007/2001</t>
  </si>
  <si>
    <t xml:space="preserve">64/03.12.2001</t>
  </si>
  <si>
    <t xml:space="preserve">A.S. “UFC RAPID”</t>
  </si>
  <si>
    <t xml:space="preserve">B/F/00008/2001</t>
  </si>
  <si>
    <t xml:space="preserve">65/03.12.2001</t>
  </si>
  <si>
    <t xml:space="preserve">A.S. CHIHAIA’S BOYS</t>
  </si>
  <si>
    <t xml:space="preserve">B/F/00009/2001</t>
  </si>
  <si>
    <t xml:space="preserve">66/03.12.2001</t>
  </si>
  <si>
    <t xml:space="preserve">A.S. NATIONAL</t>
  </si>
  <si>
    <t xml:space="preserve">B/F/0010/2001</t>
  </si>
  <si>
    <t xml:space="preserve">67/03.12.2001</t>
  </si>
  <si>
    <t xml:space="preserve">A.S. SPORTUL</t>
  </si>
  <si>
    <t xml:space="preserve">B/F/0011/2001</t>
  </si>
  <si>
    <t xml:space="preserve">68/03.12.2001</t>
  </si>
  <si>
    <t xml:space="preserve">A.S. CENTRUL DE COPII SI JUNIORI DINAMO </t>
  </si>
  <si>
    <t xml:space="preserve">B/F/0012/2001</t>
  </si>
  <si>
    <t xml:space="preserve">69/03.12.2001</t>
  </si>
  <si>
    <t xml:space="preserve">A.S. TERMO</t>
  </si>
  <si>
    <t xml:space="preserve">B/F/0013/2001</t>
  </si>
  <si>
    <t xml:space="preserve">70/03.12.2001</t>
  </si>
  <si>
    <t xml:space="preserve">A.S. AUTOMATICA</t>
  </si>
  <si>
    <t xml:space="preserve">B/F/0014/2001</t>
  </si>
  <si>
    <t xml:space="preserve">71/03.12.2001</t>
  </si>
  <si>
    <t xml:space="preserve">A.S. VISCOFIL</t>
  </si>
  <si>
    <t xml:space="preserve">B/F/0015/2001</t>
  </si>
  <si>
    <t xml:space="preserve">72/03.12.2001</t>
  </si>
  <si>
    <t xml:space="preserve">A.S. LAROMET</t>
  </si>
  <si>
    <t xml:space="preserve">B/F/0016/2001</t>
  </si>
  <si>
    <t xml:space="preserve">73/03.12.2001</t>
  </si>
  <si>
    <t xml:space="preserve">A.S. I.C.S.I.M</t>
  </si>
  <si>
    <t xml:space="preserve">B/F/0017/2001</t>
  </si>
  <si>
    <t xml:space="preserve">74/03.12.2001</t>
  </si>
  <si>
    <t xml:space="preserve">A.S. GIRUETA</t>
  </si>
  <si>
    <t xml:space="preserve">B.F/0018/2001</t>
  </si>
  <si>
    <t xml:space="preserve">75/03.12.2001</t>
  </si>
  <si>
    <t xml:space="preserve">A.S. OZANA</t>
  </si>
  <si>
    <t xml:space="preserve">B/F/0019/2001</t>
  </si>
  <si>
    <t xml:space="preserve">Direcția pentru sport a Mun. București </t>
  </si>
  <si>
    <t xml:space="preserve">76/03.12.2001</t>
  </si>
  <si>
    <t xml:space="preserve">A.S. SPIC DE GRAU</t>
  </si>
  <si>
    <t xml:space="preserve">B/F/0020/2001</t>
  </si>
  <si>
    <t xml:space="preserve">77/04.12.2001</t>
  </si>
  <si>
    <t xml:space="preserve">A.S. “VIITORUL R.G.BAD”</t>
  </si>
  <si>
    <t xml:space="preserve">B/F/00021/2001</t>
  </si>
  <si>
    <t xml:space="preserve">78/04.12.2001</t>
  </si>
  <si>
    <t xml:space="preserve">A.S. IMPRIMERIA CORESI </t>
  </si>
  <si>
    <t xml:space="preserve">B/F/00022/2001</t>
  </si>
  <si>
    <t xml:space="preserve">86/18.12.2001</t>
  </si>
  <si>
    <t xml:space="preserve">A.S. SMART SPORT </t>
  </si>
  <si>
    <t xml:space="preserve">B/F/00023/2001</t>
  </si>
  <si>
    <t xml:space="preserve">24/27.12.2001</t>
  </si>
  <si>
    <t xml:space="preserve">A.S. ACADEMIC FOTBAL JUNIOR</t>
  </si>
  <si>
    <t xml:space="preserve">B/F/00024/2001</t>
  </si>
  <si>
    <t xml:space="preserve">02/09.01.2002</t>
  </si>
  <si>
    <t xml:space="preserve">A.S. CIRESARII</t>
  </si>
  <si>
    <t xml:space="preserve">03/17.01.2002</t>
  </si>
  <si>
    <t xml:space="preserve">A.S. ACADEMIA TEHNICA MILITARA</t>
  </si>
  <si>
    <t xml:space="preserve">B/F/00002/2002</t>
  </si>
  <si>
    <t xml:space="preserve">UNIVERSITARA</t>
  </si>
  <si>
    <t xml:space="preserve">04/17.01.2002</t>
  </si>
  <si>
    <t xml:space="preserve">A.S. F.C. METALOGLOBUS</t>
  </si>
  <si>
    <t xml:space="preserve">B/F/00003/2002</t>
  </si>
  <si>
    <t xml:space="preserve">05/17.01.2002</t>
  </si>
  <si>
    <t xml:space="preserve">A.S. RO-STARS</t>
  </si>
  <si>
    <t xml:space="preserve">B/F/00004/2002</t>
  </si>
  <si>
    <t xml:space="preserve">06/17.01.2002</t>
  </si>
  <si>
    <t xml:space="preserve">A.S. VOINICELUL </t>
  </si>
  <si>
    <t xml:space="preserve">B/F/00005/2002</t>
  </si>
  <si>
    <t xml:space="preserve">09/24.01.2002</t>
  </si>
  <si>
    <t xml:space="preserve">A.S. FAZANII</t>
  </si>
  <si>
    <t xml:space="preserve">B/F/00006/2002</t>
  </si>
  <si>
    <t xml:space="preserve">10/28.01.2002</t>
  </si>
  <si>
    <t xml:space="preserve">A.S. SPORTING</t>
  </si>
  <si>
    <t xml:space="preserve">B/F/00007/2002</t>
  </si>
  <si>
    <t xml:space="preserve">12/29.01.2002</t>
  </si>
  <si>
    <t xml:space="preserve">A.S. SC.NR.3 NICOLAE TITULESCU</t>
  </si>
  <si>
    <t xml:space="preserve">B/F/00008/2002</t>
  </si>
  <si>
    <t xml:space="preserve">13/29.01.2002</t>
  </si>
  <si>
    <t xml:space="preserve">A.S. STEFYMAR</t>
  </si>
  <si>
    <t xml:space="preserve">B/F/00009/2002</t>
  </si>
  <si>
    <t xml:space="preserve">14/31.01.2002</t>
  </si>
  <si>
    <t xml:space="preserve">A.S. FRANCESCA</t>
  </si>
  <si>
    <t xml:space="preserve">B/F/00010/2002</t>
  </si>
  <si>
    <t xml:space="preserve">15/1.02.2002</t>
  </si>
  <si>
    <t xml:space="preserve">A.S. ROMPOST</t>
  </si>
  <si>
    <t xml:space="preserve">B/F/00011/2002</t>
  </si>
  <si>
    <t xml:space="preserve">18/8.02.2002</t>
  </si>
  <si>
    <t xml:space="preserve">A.S. ECO-SPORT 5</t>
  </si>
  <si>
    <t xml:space="preserve">B/F/00012/2002</t>
  </si>
  <si>
    <t xml:space="preserve">19/8.02.2002</t>
  </si>
  <si>
    <t xml:space="preserve">A.S. R.A.T.B.</t>
  </si>
  <si>
    <t xml:space="preserve">B/F/00013/2002</t>
  </si>
  <si>
    <t xml:space="preserve">23/19.02.2002</t>
  </si>
  <si>
    <t xml:space="preserve">A.S. ROCAR </t>
  </si>
  <si>
    <t xml:space="preserve">B/F/00014/2002</t>
  </si>
  <si>
    <t xml:space="preserve">24/22.02.2002</t>
  </si>
  <si>
    <t xml:space="preserve">A.S. REVIZIE VAGOANE GRIVITA</t>
  </si>
  <si>
    <t xml:space="preserve">B/F/00015/2002</t>
  </si>
  <si>
    <t xml:space="preserve">26/25.02.2002</t>
  </si>
  <si>
    <t xml:space="preserve">A.S. PREFABRICATE</t>
  </si>
  <si>
    <t xml:space="preserve">B/F/00017/2002</t>
  </si>
  <si>
    <t xml:space="preserve">25/22.02.2002</t>
  </si>
  <si>
    <t xml:space="preserve">A.S. ROMPRIM</t>
  </si>
  <si>
    <t xml:space="preserve">B/F/00016/2002</t>
  </si>
  <si>
    <t xml:space="preserve">27/27.02.2002</t>
  </si>
  <si>
    <t xml:space="preserve">A.S. FRATIA</t>
  </si>
  <si>
    <t xml:space="preserve">B/F/00018/2002</t>
  </si>
  <si>
    <t xml:space="preserve">28/04.03.2002</t>
  </si>
  <si>
    <t xml:space="preserve">A.S. SARBU-SURENGHIU</t>
  </si>
  <si>
    <t xml:space="preserve">B/F/00019/2002</t>
  </si>
  <si>
    <t xml:space="preserve">30/06.03.2002</t>
  </si>
  <si>
    <t xml:space="preserve">A.S. RUGBY CLUB FLAMINGO</t>
  </si>
  <si>
    <t xml:space="preserve">B/F/00020/2002</t>
  </si>
  <si>
    <t xml:space="preserve">32/19.03.2002</t>
  </si>
  <si>
    <t xml:space="preserve">A.S. SANDU-ION</t>
  </si>
  <si>
    <t xml:space="preserve">B/F/00021/2002</t>
  </si>
  <si>
    <t xml:space="preserve">38/19.04.2002</t>
  </si>
  <si>
    <t xml:space="preserve">A.S. ECOVIILOR 2000</t>
  </si>
  <si>
    <t xml:space="preserve">B/F/00022/2003</t>
  </si>
  <si>
    <t xml:space="preserve">47/26.06.2002</t>
  </si>
  <si>
    <t xml:space="preserve">A.S. SAMURAI CLUB</t>
  </si>
  <si>
    <t xml:space="preserve">B/F/00024/2002</t>
  </si>
  <si>
    <t xml:space="preserve">48/26.06.2002</t>
  </si>
  <si>
    <t xml:space="preserve">A.S. VIITORUL 2002</t>
  </si>
  <si>
    <t xml:space="preserve">B/F/00025/2002</t>
  </si>
  <si>
    <t xml:space="preserve">56/19.08.2002</t>
  </si>
  <si>
    <t xml:space="preserve">A.S. VIERU</t>
  </si>
  <si>
    <t xml:space="preserve">B/F/00026/2002</t>
  </si>
  <si>
    <t xml:space="preserve">A.S. SPORT TOUR</t>
  </si>
  <si>
    <t xml:space="preserve">B/F/00027/2002</t>
  </si>
  <si>
    <t xml:space="preserve">58/21.08.2002</t>
  </si>
  <si>
    <t xml:space="preserve">A.S. “RIO JUNIOR”</t>
  </si>
  <si>
    <t xml:space="preserve">B/F/00028/2002</t>
  </si>
  <si>
    <t xml:space="preserve">59/21.08.2002</t>
  </si>
  <si>
    <t xml:space="preserve">A.S.”ENERGOUTILAJ”</t>
  </si>
  <si>
    <t xml:space="preserve">B/F/00029/2002</t>
  </si>
  <si>
    <t xml:space="preserve">62/23.09.2002</t>
  </si>
  <si>
    <t xml:space="preserve">A.S.”FLORY STAR”</t>
  </si>
  <si>
    <t xml:space="preserve">B/F/00030/2002</t>
  </si>
  <si>
    <t xml:space="preserve">63/24.09.2002</t>
  </si>
  <si>
    <t xml:space="preserve">A.S. TURISTUL</t>
  </si>
  <si>
    <t xml:space="preserve">B/F/00031/2002</t>
  </si>
  <si>
    <t xml:space="preserve">67/30.09.2002</t>
  </si>
  <si>
    <t xml:space="preserve">A.S. MONETARIA STATULUI</t>
  </si>
  <si>
    <t xml:space="preserve">B/F/00032/2002</t>
  </si>
  <si>
    <t xml:space="preserve">69/01.10.2002</t>
  </si>
  <si>
    <t xml:space="preserve">A.S. CLASSIC DOME</t>
  </si>
  <si>
    <t xml:space="preserve">B/F/00034/2002</t>
  </si>
  <si>
    <t xml:space="preserve">68/01.10.2002</t>
  </si>
  <si>
    <t xml:space="preserve">A.S. MAY-DAY SPORT</t>
  </si>
  <si>
    <t xml:space="preserve">B/F/00033/2002</t>
  </si>
  <si>
    <t xml:space="preserve">72/04.10.2002</t>
  </si>
  <si>
    <t xml:space="preserve">A.S. ZAHAROASE</t>
  </si>
  <si>
    <t xml:space="preserve">B/F/00035/2002</t>
  </si>
  <si>
    <t xml:space="preserve">76/16.10.2002</t>
  </si>
  <si>
    <t xml:space="preserve">A.S. VICO XEROX </t>
  </si>
  <si>
    <t xml:space="preserve">B/F/00036/2002</t>
  </si>
  <si>
    <t xml:space="preserve">77/21.10.2002</t>
  </si>
  <si>
    <t xml:space="preserve">A.S. CONSTRUCTORUL FEROVIAR</t>
  </si>
  <si>
    <t xml:space="preserve">B/F/00037/2002</t>
  </si>
  <si>
    <t xml:space="preserve">78/21.10.2002</t>
  </si>
  <si>
    <t xml:space="preserve">A.S. GRAND</t>
  </si>
  <si>
    <t xml:space="preserve">B/F/00038/2002</t>
  </si>
  <si>
    <t xml:space="preserve">79/22.10.2002</t>
  </si>
  <si>
    <t xml:space="preserve">A.S. "ITAL SPORT GM"</t>
  </si>
  <si>
    <t xml:space="preserve">B/F/00039/2002</t>
  </si>
  <si>
    <t xml:space="preserve">92/24.12.2002</t>
  </si>
  <si>
    <t xml:space="preserve">A.S. PRO VOINTA</t>
  </si>
  <si>
    <t xml:space="preserve">BUCURETI</t>
  </si>
  <si>
    <t xml:space="preserve">B/F/00040/2002</t>
  </si>
  <si>
    <t xml:space="preserve">01/10.01.2003</t>
  </si>
  <si>
    <t xml:space="preserve">A.S. VOINTA VIITORUL</t>
  </si>
  <si>
    <t xml:space="preserve">B/F/00001/2003</t>
  </si>
  <si>
    <t xml:space="preserve">10/03.02.2003</t>
  </si>
  <si>
    <t xml:space="preserve">A.S. VLAHU</t>
  </si>
  <si>
    <t xml:space="preserve">B/F/00002/2003</t>
  </si>
  <si>
    <t xml:space="preserve">13/04.02.2003</t>
  </si>
  <si>
    <t xml:space="preserve">A.S. INTER SPORT</t>
  </si>
  <si>
    <t xml:space="preserve">B/F/00003/2003</t>
  </si>
  <si>
    <t xml:space="preserve">14/02.02.2003</t>
  </si>
  <si>
    <t xml:space="preserve">A.S. MATEI BASARAB</t>
  </si>
  <si>
    <t xml:space="preserve">B/F/00004/2003</t>
  </si>
  <si>
    <t xml:space="preserve">16/19.02.2003</t>
  </si>
  <si>
    <t xml:space="preserve">A.S. UNIVERSITATEA</t>
  </si>
  <si>
    <t xml:space="preserve">B/F/00005/2003</t>
  </si>
  <si>
    <t xml:space="preserve">17/19.02.2003</t>
  </si>
  <si>
    <t xml:space="preserve">A.S. ATLETICO</t>
  </si>
  <si>
    <t xml:space="preserve">B/F/00006/2003</t>
  </si>
  <si>
    <t xml:space="preserve">19/20.02.2003</t>
  </si>
  <si>
    <t xml:space="preserve">A.S. ZAMSPORT</t>
  </si>
  <si>
    <t xml:space="preserve">B/F/00007/2003</t>
  </si>
  <si>
    <t xml:space="preserve">21.11.03.2003</t>
  </si>
  <si>
    <t xml:space="preserve">A.S. PHOENIX</t>
  </si>
  <si>
    <t xml:space="preserve">B/F/00009/2003</t>
  </si>
  <si>
    <t xml:space="preserve">20/21.02.2003</t>
  </si>
  <si>
    <t xml:space="preserve">A.S. RADO SPORT</t>
  </si>
  <si>
    <t xml:space="preserve">B/F/00008/2003</t>
  </si>
  <si>
    <t xml:space="preserve">23/21.03.2003</t>
  </si>
  <si>
    <t xml:space="preserve">A.S. COMPREST GIM</t>
  </si>
  <si>
    <t xml:space="preserve">B/F/00010/2003</t>
  </si>
  <si>
    <t xml:space="preserve">43/11.06.2002</t>
  </si>
  <si>
    <t xml:space="preserve">A.S. ARROW</t>
  </si>
  <si>
    <t xml:space="preserve">B/F/00023/2002</t>
  </si>
  <si>
    <t xml:space="preserve">29/17.04.2003</t>
  </si>
  <si>
    <t xml:space="preserve">A.S. "PRIETENIA" SC SPECIALA NR.7</t>
  </si>
  <si>
    <t xml:space="preserve">B/F/00011/2003</t>
  </si>
  <si>
    <t xml:space="preserve">31/21.04.2003</t>
  </si>
  <si>
    <t xml:space="preserve">A.S. CUTEZANTA 9</t>
  </si>
  <si>
    <t xml:space="preserve">B/F/00012/2003</t>
  </si>
  <si>
    <t xml:space="preserve">88/27.12.2003</t>
  </si>
  <si>
    <t xml:space="preserve">A.S. SOIMII IMUC</t>
  </si>
  <si>
    <t xml:space="preserve">B/F/00025/2003</t>
  </si>
  <si>
    <t xml:space="preserve">33/2805.2003</t>
  </si>
  <si>
    <t xml:space="preserve">A.S. "SPERANTA" SC SPECIALA NR.11</t>
  </si>
  <si>
    <t xml:space="preserve">B/F/00013/2003</t>
  </si>
  <si>
    <t xml:space="preserve">34/28.05.2003</t>
  </si>
  <si>
    <t xml:space="preserve">A.S. START</t>
  </si>
  <si>
    <t xml:space="preserve">B/F/00014/2003</t>
  </si>
  <si>
    <t xml:space="preserve">41/01.07.2003</t>
  </si>
  <si>
    <t xml:space="preserve">A.S. SC. DE FOTBAL ROMANO-SUEDEZA ‘CATA’</t>
  </si>
  <si>
    <t xml:space="preserve">B/F/00015/2003</t>
  </si>
  <si>
    <t xml:space="preserve">64/22.08.2003</t>
  </si>
  <si>
    <t xml:space="preserve">A.S. OSTROV</t>
  </si>
  <si>
    <t xml:space="preserve">B/F/00016/2003</t>
  </si>
  <si>
    <t xml:space="preserve">70/09.09.2003</t>
  </si>
  <si>
    <t xml:space="preserve">A.S. MILI SPORT</t>
  </si>
  <si>
    <t xml:space="preserve">B/F/00018/2003</t>
  </si>
  <si>
    <t xml:space="preserve">72/09.09.2003</t>
  </si>
  <si>
    <t xml:space="preserve">A.S. FOTBAL CLUB ORHIDEEA</t>
  </si>
  <si>
    <t xml:space="preserve">B/F/00019/2003</t>
  </si>
  <si>
    <t xml:space="preserve">71/09.09.2003</t>
  </si>
  <si>
    <t xml:space="preserve">A.S. MIHALEX</t>
  </si>
  <si>
    <t xml:space="preserve">B/F/00020/2003</t>
  </si>
  <si>
    <t xml:space="preserve">75/24.09.2003</t>
  </si>
  <si>
    <t xml:space="preserve">A.S. ENERGETICA CONEL</t>
  </si>
  <si>
    <t xml:space="preserve">B/F/00021/2003</t>
  </si>
  <si>
    <t xml:space="preserve">77/26.09.2003</t>
  </si>
  <si>
    <t xml:space="preserve">A.S. "TEMERARII" SC.SPECIALA NR.3</t>
  </si>
  <si>
    <t xml:space="preserve">78/01.10.2003</t>
  </si>
  <si>
    <t xml:space="preserve">A.S. ANDAL</t>
  </si>
  <si>
    <t xml:space="preserve">B/F/00023/2003</t>
  </si>
  <si>
    <t xml:space="preserve">85/24.10.2003</t>
  </si>
  <si>
    <t xml:space="preserve">A.S. PART TIME BASKET BALLS</t>
  </si>
  <si>
    <t xml:space="preserve">B/F/00024/2003</t>
  </si>
  <si>
    <t xml:space="preserve">86/30.10.2003</t>
  </si>
  <si>
    <t xml:space="preserve">A.S. MIGUEL DE CERVANTES SAAVEDRA</t>
  </si>
  <si>
    <t xml:space="preserve">88/17.11.2003</t>
  </si>
  <si>
    <t xml:space="preserve">A.S. BASCHET CLUB EXTREM</t>
  </si>
  <si>
    <t xml:space="preserve">B/F/00026/2003</t>
  </si>
  <si>
    <t xml:space="preserve">89/17.11.2003</t>
  </si>
  <si>
    <t xml:space="preserve">A.S. SCOALARA R.A.T.B. 19</t>
  </si>
  <si>
    <t xml:space="preserve">B/F/00027/2003</t>
  </si>
  <si>
    <t xml:space="preserve">90/17.11.2003</t>
  </si>
  <si>
    <t xml:space="preserve">A.S. ATOMIC BOYS</t>
  </si>
  <si>
    <t xml:space="preserve">B/F/00028/2003</t>
  </si>
  <si>
    <t xml:space="preserve">16/23.01.2004</t>
  </si>
  <si>
    <t xml:space="preserve">A.S. VICTORIA</t>
  </si>
  <si>
    <t xml:space="preserve">B/F/00001/2004</t>
  </si>
  <si>
    <t xml:space="preserve">17/23.01.2004</t>
  </si>
  <si>
    <t xml:space="preserve">A.S. PROVICTORIA</t>
  </si>
  <si>
    <t xml:space="preserve">B/F/00002/2004</t>
  </si>
  <si>
    <t xml:space="preserve">21/06.02.2004</t>
  </si>
  <si>
    <t xml:space="preserve">A.S. REAL 2004 JUNIOR</t>
  </si>
  <si>
    <t xml:space="preserve">B/F/00003/2004</t>
  </si>
  <si>
    <t xml:space="preserve">22/10.02.2004</t>
  </si>
  <si>
    <t xml:space="preserve">A.S. ATLANTIS</t>
  </si>
  <si>
    <t xml:space="preserve">B/F/00004/2004</t>
  </si>
  <si>
    <t xml:space="preserve">23/20.02.2004</t>
  </si>
  <si>
    <t xml:space="preserve">A.S. FOREX</t>
  </si>
  <si>
    <t xml:space="preserve">B/F/00005/2004</t>
  </si>
  <si>
    <t xml:space="preserve">24/03.03.2004</t>
  </si>
  <si>
    <t xml:space="preserve">A.S. HIDROCONSTRUCTIA</t>
  </si>
  <si>
    <t xml:space="preserve">B/F/00006/2004</t>
  </si>
  <si>
    <t xml:space="preserve">25/05.03.2004</t>
  </si>
  <si>
    <t xml:space="preserve">A.S. CALCIOSPORT</t>
  </si>
  <si>
    <t xml:space="preserve">B/F/00007/2004</t>
  </si>
  <si>
    <t xml:space="preserve">26/05.03.2004</t>
  </si>
  <si>
    <t xml:space="preserve">A.S. JUNIOR 2004</t>
  </si>
  <si>
    <t xml:space="preserve">B/F/00008/2004</t>
  </si>
  <si>
    <t xml:space="preserve">27/05.03.2004</t>
  </si>
  <si>
    <t xml:space="preserve">A.S. PRO-SPORT</t>
  </si>
  <si>
    <t xml:space="preserve">B/F/00009/2004</t>
  </si>
  <si>
    <t xml:space="preserve">28/12.03.2004</t>
  </si>
  <si>
    <t xml:space="preserve">A.S. OLIMPIC</t>
  </si>
  <si>
    <t xml:space="preserve">B/F/00010/2004</t>
  </si>
  <si>
    <t xml:space="preserve">31/29.03.2004</t>
  </si>
  <si>
    <t xml:space="preserve">A.S. OLIMPIA FITNESS FUN</t>
  </si>
  <si>
    <t xml:space="preserve">B/F/00011/2004</t>
  </si>
  <si>
    <t xml:space="preserve">34/05.04.2004</t>
  </si>
  <si>
    <t xml:space="preserve">A.S. STEAUA ALBA</t>
  </si>
  <si>
    <t xml:space="preserve">B/F/00012/2004</t>
  </si>
  <si>
    <t xml:space="preserve">36/29.04.2004</t>
  </si>
  <si>
    <t xml:space="preserve">A.S. SCOALA DE FOTBAL "CORNEL DINU"</t>
  </si>
  <si>
    <t xml:space="preserve">B/F/00013/2004</t>
  </si>
  <si>
    <t xml:space="preserve">50/15.07.2004</t>
  </si>
  <si>
    <t xml:space="preserve">A.S. GLORIA</t>
  </si>
  <si>
    <t xml:space="preserve">B/F/00014/2004</t>
  </si>
  <si>
    <t xml:space="preserve">53/04.08.2004</t>
  </si>
  <si>
    <t xml:space="preserve">A.S. MISCAREA CFR</t>
  </si>
  <si>
    <t xml:space="preserve">B/F/00015/2004</t>
  </si>
  <si>
    <t xml:space="preserve">55/17.08.2004</t>
  </si>
  <si>
    <t xml:space="preserve">A.S. "FLORIN CIUCA"</t>
  </si>
  <si>
    <t xml:space="preserve">B/F/00016/2004</t>
  </si>
  <si>
    <t xml:space="preserve">57/01.09.2004</t>
  </si>
  <si>
    <t xml:space="preserve">A.S. CHELSEA</t>
  </si>
  <si>
    <t xml:space="preserve">B/F/00017/2004</t>
  </si>
  <si>
    <t xml:space="preserve">59/28.09.2004</t>
  </si>
  <si>
    <t xml:space="preserve">A.S. FOTBAL TEAM</t>
  </si>
  <si>
    <t xml:space="preserve">B/F/00018/2004</t>
  </si>
  <si>
    <t xml:space="preserve">63/18.10.2004</t>
  </si>
  <si>
    <t xml:space="preserve">A.S. "NISTOR HOUSE"</t>
  </si>
  <si>
    <t xml:space="preserve">B/F/00019/2004</t>
  </si>
  <si>
    <t xml:space="preserve">67/21.12.2004</t>
  </si>
  <si>
    <t xml:space="preserve">A.S. BOCA JUNIOR</t>
  </si>
  <si>
    <t xml:space="preserve">B/F/00020/2004</t>
  </si>
  <si>
    <t xml:space="preserve">01/31.01.2005</t>
  </si>
  <si>
    <t xml:space="preserve">A.S. NEFELE SPORTS</t>
  </si>
  <si>
    <t xml:space="preserve">B/F/00001/2005</t>
  </si>
  <si>
    <t xml:space="preserve">06/14.03.2005</t>
  </si>
  <si>
    <t xml:space="preserve">A.S. TONUS CLUB</t>
  </si>
  <si>
    <t xml:space="preserve">B/F/00002/2005</t>
  </si>
  <si>
    <t xml:space="preserve">08/15.06.2005</t>
  </si>
  <si>
    <t xml:space="preserve">A.S. METROPOLIS</t>
  </si>
  <si>
    <t xml:space="preserve">B/F/00003/2005</t>
  </si>
  <si>
    <t xml:space="preserve">11/21.06.2005</t>
  </si>
  <si>
    <t xml:space="preserve">A.S. TABLE SASE-SASE</t>
  </si>
  <si>
    <t xml:space="preserve">B/F/00004/2005</t>
  </si>
  <si>
    <t xml:space="preserve">12/19.07.2005</t>
  </si>
  <si>
    <t xml:space="preserve">A.S. CAO-ATLETIC</t>
  </si>
  <si>
    <t xml:space="preserve">B/F/00005/2005</t>
  </si>
  <si>
    <t xml:space="preserve">17/24.08.2005</t>
  </si>
  <si>
    <t xml:space="preserve">A.S. ACS GLORIA-ANEFS</t>
  </si>
  <si>
    <t xml:space="preserve">B/F/00006/2005</t>
  </si>
  <si>
    <t xml:space="preserve">19/07.09.2005</t>
  </si>
  <si>
    <t xml:space="preserve">A.S. PROSANATATEA CLUB</t>
  </si>
  <si>
    <t xml:space="preserve">B/F/00007/2005</t>
  </si>
  <si>
    <t xml:space="preserve">22/03.10.2005</t>
  </si>
  <si>
    <t xml:space="preserve">A.S. MAVI SPORT</t>
  </si>
  <si>
    <t xml:space="preserve">B/F/00009/2005</t>
  </si>
  <si>
    <t xml:space="preserve">21/29.08.2005</t>
  </si>
  <si>
    <t xml:space="preserve">A.S. EUROVEST</t>
  </si>
  <si>
    <t xml:space="preserve">B/F/00008/2005</t>
  </si>
  <si>
    <t xml:space="preserve">02/31.01.2006</t>
  </si>
  <si>
    <t xml:space="preserve">A.S. DODU</t>
  </si>
  <si>
    <t xml:space="preserve">B/F/00001/2006</t>
  </si>
  <si>
    <t xml:space="preserve">03/31.01.2006</t>
  </si>
  <si>
    <t xml:space="preserve">A.S. PALESTRA</t>
  </si>
  <si>
    <t xml:space="preserve">B/F/00002/2006</t>
  </si>
  <si>
    <t xml:space="preserve">05/15.03.2006</t>
  </si>
  <si>
    <t xml:space="preserve">A.S. TUDOR VLADIMIRESCU</t>
  </si>
  <si>
    <t xml:space="preserve">B/F/00003/2006</t>
  </si>
  <si>
    <t xml:space="preserve">9A/27.04.2006</t>
  </si>
  <si>
    <t xml:space="preserve">A.S. A SALARIATILOR B.N.R.</t>
  </si>
  <si>
    <t xml:space="preserve">B/F/00004/2006</t>
  </si>
  <si>
    <t xml:space="preserve">3/31.05.2011</t>
  </si>
  <si>
    <t xml:space="preserve">A.S. RADIO ROMANIA</t>
  </si>
  <si>
    <t xml:space="preserve">B/F/00005/2006</t>
  </si>
  <si>
    <t xml:space="preserve">26/19.09.2006</t>
  </si>
  <si>
    <t xml:space="preserve">A.S. VIITORUL HOCHEIST</t>
  </si>
  <si>
    <t xml:space="preserve">B/F/00006/2006</t>
  </si>
  <si>
    <t xml:space="preserve">23/22.09.2006</t>
  </si>
  <si>
    <t xml:space="preserve">A.S. MANU ION</t>
  </si>
  <si>
    <t xml:space="preserve">B/F/00007/2006</t>
  </si>
  <si>
    <t xml:space="preserve">38/12.11.2007</t>
  </si>
  <si>
    <t xml:space="preserve">A.S. BASCHET START</t>
  </si>
  <si>
    <t xml:space="preserve">B/F/00008/2007</t>
  </si>
  <si>
    <t xml:space="preserve">39/19.11.2007</t>
  </si>
  <si>
    <t xml:space="preserve">A.S. FOTBAL DANILESCU T&amp;C</t>
  </si>
  <si>
    <t xml:space="preserve">B/F/00009/2007</t>
  </si>
  <si>
    <t xml:space="preserve">41/29.11.2007</t>
  </si>
  <si>
    <t xml:space="preserve">A.S. GR.SC. NICHITA STANESCU</t>
  </si>
  <si>
    <t xml:space="preserve">B/F/00010/2007</t>
  </si>
  <si>
    <t xml:space="preserve">07/08.02.2008</t>
  </si>
  <si>
    <t xml:space="preserve">A.S. ANGHEL SALIGNY</t>
  </si>
  <si>
    <t xml:space="preserve">B/F/00001/2008</t>
  </si>
  <si>
    <t xml:space="preserve">08/08.02.2008</t>
  </si>
  <si>
    <t xml:space="preserve">A.S. A ELEVILOR DIN COL.NAT. ION CREANGA "OLIMPIC FAIR PLAY"</t>
  </si>
  <si>
    <t xml:space="preserve">B/F/00002/2008</t>
  </si>
  <si>
    <t xml:space="preserve">09/08.02.2008</t>
  </si>
  <si>
    <t xml:space="preserve">A.S. SCOALARA CU CLS.I-VIII NR.156</t>
  </si>
  <si>
    <t xml:space="preserve">B/F/00003/2008</t>
  </si>
  <si>
    <t xml:space="preserve">10/11.02.2008</t>
  </si>
  <si>
    <t xml:space="preserve">A.S. A SC. CU CLS.I-VIII NR.189 ALEX. ODOBESCU</t>
  </si>
  <si>
    <t xml:space="preserve">B/F/00004/2008</t>
  </si>
  <si>
    <t xml:space="preserve">12/14.02.2008</t>
  </si>
  <si>
    <t xml:space="preserve">A.S. I.L. CARAGIALE</t>
  </si>
  <si>
    <t xml:space="preserve">B/F/00005/2008</t>
  </si>
  <si>
    <t xml:space="preserve">13/14.02.2008</t>
  </si>
  <si>
    <t xml:space="preserve">A.S. IULIU MANIU</t>
  </si>
  <si>
    <t xml:space="preserve">B/F/00006/2008</t>
  </si>
  <si>
    <t xml:space="preserve">14/14.02.2008</t>
  </si>
  <si>
    <t xml:space="preserve">A.S. I.N. SOCOLESCU</t>
  </si>
  <si>
    <t xml:space="preserve">B/F/00007/2008</t>
  </si>
  <si>
    <t xml:space="preserve">15/14.02.2008</t>
  </si>
  <si>
    <t xml:space="preserve">A.S. SCOLARA "SPIDERMAN" A SC. CU CLS. I-VIII NR.191</t>
  </si>
  <si>
    <t xml:space="preserve">B/F/00008/2008</t>
  </si>
  <si>
    <t xml:space="preserve">16/14.02.2008</t>
  </si>
  <si>
    <t xml:space="preserve">A.S. A SC. CU CLS.I-VIII NR.108 ALEX. OBREGIA</t>
  </si>
  <si>
    <t xml:space="preserve">B/F/00009/2008</t>
  </si>
  <si>
    <t xml:space="preserve">17/14.02.2008</t>
  </si>
  <si>
    <t xml:space="preserve">A.S. SCOLARA A SC. CU CLS.I-VIII NR.93 EMIL RACOVITA</t>
  </si>
  <si>
    <t xml:space="preserve">B/F/00010/2008</t>
  </si>
  <si>
    <t xml:space="preserve">18/14.02.2008</t>
  </si>
  <si>
    <t xml:space="preserve">A.S. GRIGORE CERCHEZ</t>
  </si>
  <si>
    <t xml:space="preserve">B/F/00011/2008</t>
  </si>
  <si>
    <t xml:space="preserve">20/28.02.2008</t>
  </si>
  <si>
    <t xml:space="preserve">A.S. A COL.NAT. BILINGV GEORGE COSBUC</t>
  </si>
  <si>
    <t xml:space="preserve">B/F/00012/2008</t>
  </si>
  <si>
    <t xml:space="preserve">21/03.03.2008</t>
  </si>
  <si>
    <t xml:space="preserve">A.S. A COL.NAT. MIHAI VITEAZU</t>
  </si>
  <si>
    <t xml:space="preserve">B/F/00013/2008</t>
  </si>
  <si>
    <t xml:space="preserve">22/04.03.2008</t>
  </si>
  <si>
    <t xml:space="preserve">A.S. NR.130 LUCEAFARUL</t>
  </si>
  <si>
    <t xml:space="preserve">B/F/00014/2008</t>
  </si>
  <si>
    <t xml:space="preserve">23/04.03.2008</t>
  </si>
  <si>
    <t xml:space="preserve">A.S. A SC. CU CLS.I-VIII NR.79</t>
  </si>
  <si>
    <t xml:space="preserve">B/F/00015/2008</t>
  </si>
  <si>
    <t xml:space="preserve">24/05.03.2008</t>
  </si>
  <si>
    <t xml:space="preserve">A.S. A LIC. TEORETIC ION BARBU</t>
  </si>
  <si>
    <t xml:space="preserve">B/F/00016/2008</t>
  </si>
  <si>
    <t xml:space="preserve">25/05.03.2008</t>
  </si>
  <si>
    <t xml:space="preserve">A.S. A COL.NAT. MIHAI EMINESCU</t>
  </si>
  <si>
    <t xml:space="preserve">B/F/00017/2008</t>
  </si>
  <si>
    <t xml:space="preserve">26/06.03.2008</t>
  </si>
  <si>
    <t xml:space="preserve">A.S. A SC.NR.59 D.STURDZA</t>
  </si>
  <si>
    <t xml:space="preserve">B/F/00018/2008</t>
  </si>
  <si>
    <t xml:space="preserve">27/11.03.2008</t>
  </si>
  <si>
    <t xml:space="preserve">A.S. VOINICELUL</t>
  </si>
  <si>
    <t xml:space="preserve">B/F/00019/2008</t>
  </si>
  <si>
    <t xml:space="preserve">28/11.03.2008</t>
  </si>
  <si>
    <t xml:space="preserve">A.S. A SC.NR.139 MIRCEA SANTIMBREANU</t>
  </si>
  <si>
    <t xml:space="preserve">B/F/00020/2008</t>
  </si>
  <si>
    <t xml:space="preserve">29/12.03.2008</t>
  </si>
  <si>
    <t xml:space="preserve">A.S. A SC. CU CLS.I-VIII NR.190 MARCELA PENES</t>
  </si>
  <si>
    <t xml:space="preserve">B/F/00021/2008</t>
  </si>
  <si>
    <t xml:space="preserve">30/12.03.2008</t>
  </si>
  <si>
    <t xml:space="preserve">A.S. A SC. CU CLS.I-VIII NR.113</t>
  </si>
  <si>
    <t xml:space="preserve">B/F/00022/2008</t>
  </si>
  <si>
    <t xml:space="preserve">31/13.03.2008</t>
  </si>
  <si>
    <t xml:space="preserve">A.S. A SC. NR.280 MIHAIL SEBASTIAN</t>
  </si>
  <si>
    <t xml:space="preserve">B/F/00023/2008</t>
  </si>
  <si>
    <t xml:space="preserve">32/13.03.2008</t>
  </si>
  <si>
    <t xml:space="preserve">A.S. ELENA CUZA</t>
  </si>
  <si>
    <t xml:space="preserve">B/F/00024/2008</t>
  </si>
  <si>
    <t xml:space="preserve">33/21.03.2008</t>
  </si>
  <si>
    <t xml:space="preserve">A.S. A SC.NR.172 SF. ANDREI</t>
  </si>
  <si>
    <t xml:space="preserve">B/F/00025/2008</t>
  </si>
  <si>
    <t xml:space="preserve">34/25.03.2008</t>
  </si>
  <si>
    <t xml:space="preserve">A.S. A SC.NR.149 CUCERITORII</t>
  </si>
  <si>
    <t xml:space="preserve">B/F/00026/2008</t>
  </si>
  <si>
    <t xml:space="preserve">35/25.03.2008</t>
  </si>
  <si>
    <t xml:space="preserve">A.S. 103 CHAMPION’S</t>
  </si>
  <si>
    <t xml:space="preserve">B/F/00027/2008</t>
  </si>
  <si>
    <t xml:space="preserve">36/26.03.2008</t>
  </si>
  <si>
    <t xml:space="preserve">A.S. SCOLARA SC. CU CLS.I-VIII NR.97</t>
  </si>
  <si>
    <t xml:space="preserve">B/F/00028/2008</t>
  </si>
  <si>
    <t xml:space="preserve">37/26.03.2008</t>
  </si>
  <si>
    <t xml:space="preserve">A.S. A SC.NR.102 G-RAL EREMIA GRIGORESCU</t>
  </si>
  <si>
    <t xml:space="preserve">B/F/00029/2008</t>
  </si>
  <si>
    <t xml:space="preserve">38/31.03.2008</t>
  </si>
  <si>
    <t xml:space="preserve">A.S. A SC. CU CLS.I-VIII NR.188</t>
  </si>
  <si>
    <t xml:space="preserve">B/F/00030/2008</t>
  </si>
  <si>
    <t xml:space="preserve">39/31.03.2008</t>
  </si>
  <si>
    <t xml:space="preserve">A.S. "ONI" A COL. NAT. OCTAV ONICESCU</t>
  </si>
  <si>
    <t xml:space="preserve">B/F/00031/2008</t>
  </si>
  <si>
    <t xml:space="preserve">41/09.04.2008</t>
  </si>
  <si>
    <t xml:space="preserve">A.S. BANEASA SCOALA 7</t>
  </si>
  <si>
    <t xml:space="preserve">B/F/00032/2008</t>
  </si>
  <si>
    <t xml:space="preserve">42/09.04.2008</t>
  </si>
  <si>
    <t xml:space="preserve">A.S. A SC.NR.146 I.G. DUCA</t>
  </si>
  <si>
    <t xml:space="preserve">B/F/00033/2008</t>
  </si>
  <si>
    <t xml:space="preserve">43/14.04.2008</t>
  </si>
  <si>
    <t xml:space="preserve">A.S. SCOALA NR.175 SF.NICOLAE</t>
  </si>
  <si>
    <t xml:space="preserve">B/F/00034/2008</t>
  </si>
  <si>
    <t xml:space="preserve">44/14.04.2008</t>
  </si>
  <si>
    <t xml:space="preserve">A.S. A SCOLII NR.88 MIHAI VITEAZU</t>
  </si>
  <si>
    <t xml:space="preserve">B/F/00035/2008</t>
  </si>
  <si>
    <t xml:space="preserve">45/14.04.2008</t>
  </si>
  <si>
    <t xml:space="preserve">A.S. DECEBAL</t>
  </si>
  <si>
    <t xml:space="preserve">B/F/00036/2008</t>
  </si>
  <si>
    <t xml:space="preserve">46/15.04.2008</t>
  </si>
  <si>
    <t xml:space="preserve">A.S. PETRU MAIOR</t>
  </si>
  <si>
    <t xml:space="preserve">B/F/00037/2008</t>
  </si>
  <si>
    <t xml:space="preserve">47/16.04.2008</t>
  </si>
  <si>
    <t xml:space="preserve">A.S. A SCOLII CU CLS.I-VIII NR.181</t>
  </si>
  <si>
    <t xml:space="preserve">B/F/00038/2008</t>
  </si>
  <si>
    <t xml:space="preserve">48/16.04.2008</t>
  </si>
  <si>
    <t xml:space="preserve">A.S. EMIL RACOVITA</t>
  </si>
  <si>
    <t xml:space="preserve">B/F/00039/2008</t>
  </si>
  <si>
    <t xml:space="preserve">49/16.04.2008</t>
  </si>
  <si>
    <t xml:space="preserve">A.S. SCOLARA GH.AIRINEI</t>
  </si>
  <si>
    <t xml:space="preserve">B/F/00040/2008</t>
  </si>
  <si>
    <t xml:space="preserve">50/16.04.2008</t>
  </si>
  <si>
    <t xml:space="preserve">A.S. A COL.NAT. IULIA HASDEU</t>
  </si>
  <si>
    <t xml:space="preserve">B/F/00041/2008</t>
  </si>
  <si>
    <t xml:space="preserve">51/16.04.2008</t>
  </si>
  <si>
    <t xml:space="preserve">A.S. SCOLARA CHIMIA</t>
  </si>
  <si>
    <t xml:space="preserve">B/F/00042/2008</t>
  </si>
  <si>
    <t xml:space="preserve">52/17.04.2008</t>
  </si>
  <si>
    <t xml:space="preserve">A.S. MOTOC</t>
  </si>
  <si>
    <t xml:space="preserve">B/F/00043/2008</t>
  </si>
  <si>
    <t xml:space="preserve">53/21.04.2008</t>
  </si>
  <si>
    <t xml:space="preserve">A.S. LIC. DE METR. T.VUIA</t>
  </si>
  <si>
    <t xml:space="preserve">B/F/00044/2008</t>
  </si>
  <si>
    <t xml:space="preserve">54/22.04.2008</t>
  </si>
  <si>
    <t xml:space="preserve">A.S. SCOLARA SF.TREIME A SCOLII CU CLS.I-VIII NR.160</t>
  </si>
  <si>
    <t xml:space="preserve">B/F/00045/2008</t>
  </si>
  <si>
    <t xml:space="preserve">56/23.04.2008</t>
  </si>
  <si>
    <t xml:space="preserve">A.S. "MAGIC SPORT" A COL.EC.VIRGIL MADGEARU</t>
  </si>
  <si>
    <t xml:space="preserve">B/F/00047/2008</t>
  </si>
  <si>
    <t xml:space="preserve">57/23.04.2008</t>
  </si>
  <si>
    <t xml:space="preserve">A.S. A SCOLII CLS.I-VIII NR 133</t>
  </si>
  <si>
    <t xml:space="preserve">B/F/00048/2008</t>
  </si>
  <si>
    <t xml:space="preserve">58/23.04.2008</t>
  </si>
  <si>
    <t xml:space="preserve">A.S. SCOLARA A LIC. TEORETIC BENJAMIN FRANKLIN</t>
  </si>
  <si>
    <t xml:space="preserve">B/F/00049/2008</t>
  </si>
  <si>
    <t xml:space="preserve">59/24.04.2008</t>
  </si>
  <si>
    <t xml:space="preserve">A.S. SCOLARA MARIN PREDA</t>
  </si>
  <si>
    <t xml:space="preserve">B/F/00050/2008</t>
  </si>
  <si>
    <t xml:space="preserve">60/24.04.2008</t>
  </si>
  <si>
    <t xml:space="preserve">A.S. SCOLARA A COL. GHE. LAZAR</t>
  </si>
  <si>
    <t xml:space="preserve">B/F/00051/2008</t>
  </si>
  <si>
    <t xml:space="preserve">62/30.04.2008</t>
  </si>
  <si>
    <t xml:space="preserve">A.S. GR.SC.EC.ADM. MIRCEA VULCANESCU</t>
  </si>
  <si>
    <t xml:space="preserve">B/F/00052/2008</t>
  </si>
  <si>
    <t xml:space="preserve">67/08.05.2008</t>
  </si>
  <si>
    <t xml:space="preserve">A.S. A SCOLII NR.163</t>
  </si>
  <si>
    <t xml:space="preserve">B/F/00053/2008</t>
  </si>
  <si>
    <t xml:space="preserve">68/13.05.2008</t>
  </si>
  <si>
    <t xml:space="preserve">A.S. A SC. CU CLS.I-VIII NR.157 ION DIMITRIU</t>
  </si>
  <si>
    <t xml:space="preserve">B/F/00054/2008</t>
  </si>
  <si>
    <t xml:space="preserve">69/13.05.2008</t>
  </si>
  <si>
    <t xml:space="preserve">A.S. A SCOLII CU CLS.I-VIII NR.197</t>
  </si>
  <si>
    <t xml:space="preserve">B/F/00055/2008</t>
  </si>
  <si>
    <t xml:space="preserve">70/14.05.2008</t>
  </si>
  <si>
    <t xml:space="preserve">A.S. A COL.NAT. VICTOR BABES</t>
  </si>
  <si>
    <t xml:space="preserve">B/F/00056/2008</t>
  </si>
  <si>
    <t xml:space="preserve">71/14.05.2008</t>
  </si>
  <si>
    <t xml:space="preserve">A.S. A SCOLII CU CLS.I-VIII NR.142</t>
  </si>
  <si>
    <t xml:space="preserve">B/F/00057/2008</t>
  </si>
  <si>
    <t xml:space="preserve">72/15.05.2008</t>
  </si>
  <si>
    <t xml:space="preserve">A.S. A GR.SC.IND. DACIA</t>
  </si>
  <si>
    <t xml:space="preserve">B/F/00058/2008</t>
  </si>
  <si>
    <t xml:space="preserve">73/16.05.2008</t>
  </si>
  <si>
    <t xml:space="preserve">A.S. PETRE PONI</t>
  </si>
  <si>
    <t xml:space="preserve">B/F/00059/2008</t>
  </si>
  <si>
    <t xml:space="preserve">74/16.05.2008</t>
  </si>
  <si>
    <t xml:space="preserve">A.S. A LIC. TEORETIC STEFAN ODOBLEJA CU CLS.I-XII</t>
  </si>
  <si>
    <t xml:space="preserve">B/F/00060/2008</t>
  </si>
  <si>
    <t xml:space="preserve">75/09.06.2008</t>
  </si>
  <si>
    <t xml:space="preserve">A.S.  A SCOLII NR.112 TITAN</t>
  </si>
  <si>
    <t xml:space="preserve">B/F/00061/2008</t>
  </si>
  <si>
    <t xml:space="preserve">77/18.07.2008</t>
  </si>
  <si>
    <t xml:space="preserve">A.S. "VICTORIA" A SC. CU CLS.I-VIII NR.196 F.G.LORCA</t>
  </si>
  <si>
    <t xml:space="preserve">B/F/00062/2008</t>
  </si>
  <si>
    <t xml:space="preserve">86/15.09.2008</t>
  </si>
  <si>
    <t xml:space="preserve">A.S. SCOLARA ALEXEXANDRU IOAN CUZA</t>
  </si>
  <si>
    <t xml:space="preserve">B/F/00063/2008</t>
  </si>
  <si>
    <t xml:space="preserve">90/02.10.2008</t>
  </si>
  <si>
    <t xml:space="preserve">A.S. A SCOLII CU CLS.I-VIII NR.70</t>
  </si>
  <si>
    <t xml:space="preserve">B/F/00064/2008</t>
  </si>
  <si>
    <t xml:space="preserve">92/03.11.2008</t>
  </si>
  <si>
    <t xml:space="preserve">A.S. A SCOLII CU CLS.I-VIII NR.40</t>
  </si>
  <si>
    <t xml:space="preserve">B/F/00065/2008</t>
  </si>
  <si>
    <t xml:space="preserve">93/06.11.2008</t>
  </si>
  <si>
    <t xml:space="preserve">A.S. A SCOLII NR.135 STEFAN CEL MARE</t>
  </si>
  <si>
    <t xml:space="preserve">B/F/00066/2008</t>
  </si>
  <si>
    <t xml:space="preserve">94/06.11.2008</t>
  </si>
  <si>
    <t xml:space="preserve">A.S. LIC. TEORETIC NICOLAE IORGA</t>
  </si>
  <si>
    <t xml:space="preserve">B/F/00067/2008</t>
  </si>
  <si>
    <t xml:space="preserve">95/13.11.2008</t>
  </si>
  <si>
    <t xml:space="preserve">A.S. SCOALA NR.174 C-TIN. BRANCUSI</t>
  </si>
  <si>
    <t xml:space="preserve">B/F/00068/2008</t>
  </si>
  <si>
    <t xml:space="preserve">96/14.11.2008</t>
  </si>
  <si>
    <t xml:space="preserve">A.S. JEAN MONET</t>
  </si>
  <si>
    <t xml:space="preserve">B/F/00069/2008</t>
  </si>
  <si>
    <t xml:space="preserve">97/14.11.2008</t>
  </si>
  <si>
    <t xml:space="preserve">A.S. A SC. CU CLS.I-VII NR.119 VASILE VOICULESCU</t>
  </si>
  <si>
    <t xml:space="preserve">B/F/00070/2008</t>
  </si>
  <si>
    <t xml:space="preserve">98/17.11.2008</t>
  </si>
  <si>
    <t xml:space="preserve">A.S. A SCOLII CU CLS.I-VIII NR.120 MARTISOR</t>
  </si>
  <si>
    <t xml:space="preserve">B/F/00071/2008</t>
  </si>
  <si>
    <t xml:space="preserve">99/17.11.2008</t>
  </si>
  <si>
    <t xml:space="preserve">A.S. SCOALARA PEGAS</t>
  </si>
  <si>
    <t xml:space="preserve">B/F/00072/2008</t>
  </si>
  <si>
    <t xml:space="preserve">100/02.12.2008</t>
  </si>
  <si>
    <t xml:space="preserve">A.S. LUCA’S TEAM</t>
  </si>
  <si>
    <t xml:space="preserve">B/F/00073/2008</t>
  </si>
  <si>
    <t xml:space="preserve">105/29.12.2008</t>
  </si>
  <si>
    <t xml:space="preserve">A.S. A SCOLII NR.195 TITATNII</t>
  </si>
  <si>
    <t xml:space="preserve">B/F/00074/2008</t>
  </si>
  <si>
    <t xml:space="preserve">19/25.03.2009</t>
  </si>
  <si>
    <t xml:space="preserve">A.S. A SCOLII CU CLS.I-VIII NR.179 </t>
  </si>
  <si>
    <t xml:space="preserve">B/F/00003/2009</t>
  </si>
  <si>
    <t xml:space="preserve">20/31.03.2009</t>
  </si>
  <si>
    <t xml:space="preserve">A.S. A SCOLII NR.114 PRINCIPESA MARGARETA</t>
  </si>
  <si>
    <t xml:space="preserve">B/F/00004/2009</t>
  </si>
  <si>
    <t xml:space="preserve">21/03.04.2009</t>
  </si>
  <si>
    <t xml:space="preserve">A.S. SCOLARA SIMION MEHEDINTI</t>
  </si>
  <si>
    <t xml:space="preserve">B/F/00005/2009</t>
  </si>
  <si>
    <t xml:space="preserve">22/03.04.2009</t>
  </si>
  <si>
    <t xml:space="preserve">A.S. SCOLARA A SCOLII CU CLS.I-VIII NR.162</t>
  </si>
  <si>
    <t xml:space="preserve">B/F/00006/2009</t>
  </si>
  <si>
    <t xml:space="preserve">24/10.04.2009</t>
  </si>
  <si>
    <t xml:space="preserve">A.S. SCOLARA DACIA A SC. CU CLS.I-VIII NR.164</t>
  </si>
  <si>
    <t xml:space="preserve">B/F/00007/2009</t>
  </si>
  <si>
    <t xml:space="preserve">25/22.04.2009</t>
  </si>
  <si>
    <t xml:space="preserve">A.S. "WINNERS" A COL.NAT.GH. SINCAI</t>
  </si>
  <si>
    <t xml:space="preserve">B/F/00008/2009</t>
  </si>
  <si>
    <t xml:space="preserve">26/22.04.2009</t>
  </si>
  <si>
    <t xml:space="preserve">A.S UNIVERSITATEA 80</t>
  </si>
  <si>
    <t xml:space="preserve">B/F/00009/2009</t>
  </si>
  <si>
    <t xml:space="preserve">28/28.04.2009</t>
  </si>
  <si>
    <t xml:space="preserve">A.S SCOLARA C.A.ROSETTI</t>
  </si>
  <si>
    <t xml:space="preserve">B/F/00010/2009</t>
  </si>
  <si>
    <t xml:space="preserve">29/04.05.2009</t>
  </si>
  <si>
    <t xml:space="preserve">A.S. SCOLARA G.CALINESCU A LIC. G.CALINESCU</t>
  </si>
  <si>
    <t xml:space="preserve">B/F/00011/2009</t>
  </si>
  <si>
    <t xml:space="preserve">30/11.05.2009</t>
  </si>
  <si>
    <t xml:space="preserve">A.S. SCOLARA "JUNIOR 55" - SCOALA NR.55</t>
  </si>
  <si>
    <t xml:space="preserve">B/F/00012/2009</t>
  </si>
  <si>
    <t xml:space="preserve">31/19.05.2009</t>
  </si>
  <si>
    <t xml:space="preserve">A.S. A SCOLII CENTRALE</t>
  </si>
  <si>
    <t xml:space="preserve">B/F/00013/2009</t>
  </si>
  <si>
    <t xml:space="preserve">32/27.05.2009</t>
  </si>
  <si>
    <t xml:space="preserve">A.S. DANTE ALIGIERI</t>
  </si>
  <si>
    <t xml:space="preserve">B/F/00014/2009</t>
  </si>
  <si>
    <t xml:space="preserve">34/03.06.2009</t>
  </si>
  <si>
    <t xml:space="preserve">A.S. A SC. CU CLS.I-VIII NR.129 ELENA FARAGO</t>
  </si>
  <si>
    <t xml:space="preserve">B/F/00015/2009</t>
  </si>
  <si>
    <t xml:space="preserve">35/04.06.2009</t>
  </si>
  <si>
    <t xml:space="preserve">A.S. TRIUMF SCOALA NR.5 C.M.POPESCU</t>
  </si>
  <si>
    <t xml:space="preserve">B/F/00016/2009</t>
  </si>
  <si>
    <t xml:space="preserve">36/05.06.2009</t>
  </si>
  <si>
    <t xml:space="preserve">A.S. HENRI COANDA</t>
  </si>
  <si>
    <t xml:space="preserve">B/F/00017/2009</t>
  </si>
  <si>
    <t xml:space="preserve">39/24.06.2009</t>
  </si>
  <si>
    <t xml:space="preserve">A.S. LIC.TEORETIC GRIGORE MOISIL</t>
  </si>
  <si>
    <t xml:space="preserve">B/F/00018/2009</t>
  </si>
  <si>
    <t xml:space="preserve">40/24.06.2009</t>
  </si>
  <si>
    <t xml:space="preserve">A.S. SCOLARA NICOLAE TECLU</t>
  </si>
  <si>
    <t xml:space="preserve">B/F/00019/2009</t>
  </si>
  <si>
    <t xml:space="preserve">41/25.06.2009</t>
  </si>
  <si>
    <t xml:space="preserve">A.S. SCOLARA NICOLAE LABIS 89</t>
  </si>
  <si>
    <t xml:space="preserve">B/F/00020/2009</t>
  </si>
  <si>
    <t xml:space="preserve">42/25.06.2009</t>
  </si>
  <si>
    <t xml:space="preserve">A.S. SCOLARA LAUDER-REUT</t>
  </si>
  <si>
    <t xml:space="preserve">B/F/00021/2009</t>
  </si>
  <si>
    <t xml:space="preserve">51/25.09.2009</t>
  </si>
  <si>
    <t xml:space="preserve">A.S. PROCALCIO</t>
  </si>
  <si>
    <t xml:space="preserve">B/F/00022/2009</t>
  </si>
  <si>
    <t xml:space="preserve">58/14.10.2009</t>
  </si>
  <si>
    <t xml:space="preserve">A.S. A SC. CU CLS.I-VIII NR.11 I.E. RADULESCU</t>
  </si>
  <si>
    <t xml:space="preserve">B/F/00023/2009</t>
  </si>
  <si>
    <t xml:space="preserve">59/16.10.2009</t>
  </si>
  <si>
    <t xml:space="preserve">A.S. "VULTURII 46" A SCOLII CU CLS.I-VIII NR.46</t>
  </si>
  <si>
    <t xml:space="preserve">B/F/00024/2009</t>
  </si>
  <si>
    <t xml:space="preserve">60/29.10.2009</t>
  </si>
  <si>
    <t xml:space="preserve">A.S. A SCOLII NR.143</t>
  </si>
  <si>
    <t xml:space="preserve">B/F/00025/2009</t>
  </si>
  <si>
    <t xml:space="preserve">63/06.11.2009</t>
  </si>
  <si>
    <t xml:space="preserve">A.S. A COL.AGRICOL. V. HARNAJ CLS.IX-XII</t>
  </si>
  <si>
    <t xml:space="preserve">B/F/00026/2009</t>
  </si>
  <si>
    <t xml:space="preserve">64/06.11.2009</t>
  </si>
  <si>
    <t xml:space="preserve">A.S. A COL. UCECOM – SPIRU HARET</t>
  </si>
  <si>
    <t xml:space="preserve">B/F/00027/2009</t>
  </si>
  <si>
    <t xml:space="preserve">65/16.11.2009</t>
  </si>
  <si>
    <t xml:space="preserve">A.S. A SC. CU CLS.I-VIII NR.194 MARIN SORESCU</t>
  </si>
  <si>
    <t xml:space="preserve">B/F/00028/2009</t>
  </si>
  <si>
    <t xml:space="preserve">66/17.11.2009</t>
  </si>
  <si>
    <t xml:space="preserve">A.S. A SCOLII CU CLS.I-VIII NR.170</t>
  </si>
  <si>
    <t xml:space="preserve">B/F/00029/2009</t>
  </si>
  <si>
    <t xml:space="preserve">67/18.11.2009</t>
  </si>
  <si>
    <t xml:space="preserve">A.S. A ELEVILOR SEMN.TEOLOGIC ORTODOX LICEAL "RESPECT"</t>
  </si>
  <si>
    <t xml:space="preserve">B/F/00030/2009</t>
  </si>
  <si>
    <t xml:space="preserve">68/19.11.2009</t>
  </si>
  <si>
    <t xml:space="preserve">A.S. NR.171 PETRE ISPIRESCU</t>
  </si>
  <si>
    <t xml:space="preserve">B/F/00031/2009</t>
  </si>
  <si>
    <t xml:space="preserve">69/25.11.2009</t>
  </si>
  <si>
    <t xml:space="preserve">A.S. COSMO SPORTS</t>
  </si>
  <si>
    <t xml:space="preserve">B/F/00032/2009</t>
  </si>
  <si>
    <t xml:space="preserve">71/26.11.2009</t>
  </si>
  <si>
    <t xml:space="preserve">A.S. A SCOLII CU CLS.I-VIII NR.12 "HERASTRAU"</t>
  </si>
  <si>
    <t xml:space="preserve">B/F/00033/2009</t>
  </si>
  <si>
    <t xml:space="preserve">72/30.11.2009</t>
  </si>
  <si>
    <t xml:space="preserve">A.S. A SCOLII CU CLS.I-VIII NR.192</t>
  </si>
  <si>
    <t xml:space="preserve">B/F/00034/2009</t>
  </si>
  <si>
    <t xml:space="preserve">75/24.12.2009</t>
  </si>
  <si>
    <t xml:space="preserve">A.S. ICHIBAN DAN</t>
  </si>
  <si>
    <t xml:space="preserve">B/F/00035/2009</t>
  </si>
  <si>
    <t xml:space="preserve">14/29.04.2010</t>
  </si>
  <si>
    <t xml:space="preserve">A.S. SCOLARA "OLIMPICII" A SC. CU CLS.I-VIII NR.130</t>
  </si>
  <si>
    <t xml:space="preserve">B/F/00001/2010</t>
  </si>
  <si>
    <t xml:space="preserve">15/30.04.2010</t>
  </si>
  <si>
    <t xml:space="preserve">A.S. "MATI SPORT"</t>
  </si>
  <si>
    <t xml:space="preserve">B/F/00002/2010</t>
  </si>
  <si>
    <t xml:space="preserve">16/04.05.2010</t>
  </si>
  <si>
    <t xml:space="preserve">A.S. BEST-TEAM</t>
  </si>
  <si>
    <t xml:space="preserve">B/F/00003/2010</t>
  </si>
  <si>
    <t xml:space="preserve">17/05.05.2010</t>
  </si>
  <si>
    <t xml:space="preserve">A.S. A SCOLII NR.28</t>
  </si>
  <si>
    <t xml:space="preserve">B/F/00004/2010</t>
  </si>
  <si>
    <t xml:space="preserve">19/10.05.2010</t>
  </si>
  <si>
    <t xml:space="preserve">A.S. MATERIAL RULANT</t>
  </si>
  <si>
    <t xml:space="preserve">B/F/00005/2010</t>
  </si>
  <si>
    <t xml:space="preserve">20/10.05.2010</t>
  </si>
  <si>
    <t xml:space="preserve">A.S.A SCOLII NR.124 VOIEVODUL MIHAI</t>
  </si>
  <si>
    <t xml:space="preserve">B/F/00006/2010</t>
  </si>
  <si>
    <t xml:space="preserve">21/12.05.2010</t>
  </si>
  <si>
    <t xml:space="preserve">A.S. SCOLARA "EVOLUTION" A SC. CU CLS.I-VIII NR.279 SF.ARH. MIHAIL SI GAVRIL</t>
  </si>
  <si>
    <t xml:space="preserve">B/F/00007/2010</t>
  </si>
  <si>
    <t xml:space="preserve">22/12.05.2010</t>
  </si>
  <si>
    <t xml:space="preserve">A.S. A SCOLII CU CLS.I-VIII NR.54 SECT.3</t>
  </si>
  <si>
    <t xml:space="preserve">B/F/00008/2010</t>
  </si>
  <si>
    <t xml:space="preserve">23/17.05.2010</t>
  </si>
  <si>
    <t xml:space="preserve">A.S. A SCOLII CU CLS.I-VIII NR.99</t>
  </si>
  <si>
    <t xml:space="preserve">B/F/00009/2010</t>
  </si>
  <si>
    <t xml:space="preserve">24/17.05.2010</t>
  </si>
  <si>
    <t xml:space="preserve">A.S. GOETHE</t>
  </si>
  <si>
    <t xml:space="preserve">B/F/00010/2010</t>
  </si>
  <si>
    <t xml:space="preserve">25/17.05.2010</t>
  </si>
  <si>
    <t xml:space="preserve">A.S.SCOLARA "CHAMPIONS 199"</t>
  </si>
  <si>
    <t xml:space="preserve">B/F/00011/2010</t>
  </si>
  <si>
    <t xml:space="preserve">26/19.05.2010</t>
  </si>
  <si>
    <t xml:space="preserve">Asoc.VOLUNTARILOR PENTRU SPORT</t>
  </si>
  <si>
    <t xml:space="preserve">B/F/00012/2010</t>
  </si>
  <si>
    <t xml:space="preserve">27/19.05.2010</t>
  </si>
  <si>
    <t xml:space="preserve">A.S. A LIC.  TEORETIC HRISTO BOTEV</t>
  </si>
  <si>
    <t xml:space="preserve">B/F/00013/2010</t>
  </si>
  <si>
    <t xml:space="preserve">28/19.05.2010</t>
  </si>
  <si>
    <t xml:space="preserve">A.S. SCOLARA COL.TEH. TRAIAN</t>
  </si>
  <si>
    <t xml:space="preserve">B/F/00014/2010</t>
  </si>
  <si>
    <t xml:space="preserve">29/21.05.2010</t>
  </si>
  <si>
    <t xml:space="preserve">A.S. A SC. CU CLS.I-VIII NR.11 G.BACOVIA</t>
  </si>
  <si>
    <t xml:space="preserve">B/F/00015/2010</t>
  </si>
  <si>
    <t xml:space="preserve">30/21.05.2010</t>
  </si>
  <si>
    <t xml:space="preserve">A.S. A SC. CU CLS. I-VIII NR.205</t>
  </si>
  <si>
    <t xml:space="preserve">B/F/00016/2010</t>
  </si>
  <si>
    <t xml:space="preserve">31/25.05.2010</t>
  </si>
  <si>
    <t xml:space="preserve">A.S. A SC. CU CLS.I-VIII NR.2 LACUL BUCURA</t>
  </si>
  <si>
    <t xml:space="preserve">B/F/00017/2010</t>
  </si>
  <si>
    <t xml:space="preserve">32/25.05.2010</t>
  </si>
  <si>
    <t xml:space="preserve">A.S. A SC. CU CLS.I-VIII NR.198</t>
  </si>
  <si>
    <t xml:space="preserve">B/F/00018/2010</t>
  </si>
  <si>
    <t xml:space="preserve">33/26.05.2010</t>
  </si>
  <si>
    <t xml:space="preserve">A.S. "AS" A COL.TEH. MIRON NICOLESCU</t>
  </si>
  <si>
    <t xml:space="preserve">B/F/00019/2010</t>
  </si>
  <si>
    <t xml:space="preserve">34/31.05.2010</t>
  </si>
  <si>
    <t xml:space="preserve">A.S. SCOLARA NICOLAE BALCESCU 84</t>
  </si>
  <si>
    <t xml:space="preserve">B/F/00020/2010</t>
  </si>
  <si>
    <t xml:space="preserve">35/01.06.2010</t>
  </si>
  <si>
    <t xml:space="preserve">A.S. "AS" A COL.TEH. PETRU RARES</t>
  </si>
  <si>
    <t xml:space="preserve">B/F/00021/2010</t>
  </si>
  <si>
    <t xml:space="preserve">36/01.06.2010</t>
  </si>
  <si>
    <t xml:space="preserve">A.S. A SC. CU CLS.I-VIII NR.127</t>
  </si>
  <si>
    <t xml:space="preserve">B/F/00022/2010</t>
  </si>
  <si>
    <t xml:space="preserve">37/02.06.2010</t>
  </si>
  <si>
    <t xml:space="preserve">A.S. A SC.CU CLS.I-VIII NR.81</t>
  </si>
  <si>
    <t xml:space="preserve">B/F/00023/2010</t>
  </si>
  <si>
    <t xml:space="preserve">43/11.08.2010</t>
  </si>
  <si>
    <t xml:space="preserve">A.S. ALDO SPORT</t>
  </si>
  <si>
    <t xml:space="preserve">B/F/00024/2010</t>
  </si>
  <si>
    <t xml:space="preserve">44/18.08.2010</t>
  </si>
  <si>
    <t xml:space="preserve">A.S. ACADEMICA</t>
  </si>
  <si>
    <t xml:space="preserve">B/F/00025/2010</t>
  </si>
  <si>
    <t xml:space="preserve">48/13.09.2010</t>
  </si>
  <si>
    <t xml:space="preserve">A.S. NIDA POP. LEORDENI</t>
  </si>
  <si>
    <t xml:space="preserve">B/F/00026/2010</t>
  </si>
  <si>
    <t xml:space="preserve">24/21.10.2010</t>
  </si>
  <si>
    <t xml:space="preserve">A.S SCOLARA SC. CU CLS.I-VIII NR.165</t>
  </si>
  <si>
    <t xml:space="preserve">B/F/00027/2010</t>
  </si>
  <si>
    <t xml:space="preserve">25/21.10.2010</t>
  </si>
  <si>
    <t xml:space="preserve">A.S. A LIC.TEORETIC MIHAIL SADOVEANU</t>
  </si>
  <si>
    <t xml:space="preserve">B/F/00028/2010</t>
  </si>
  <si>
    <t xml:space="preserve">23/21.10.2010</t>
  </si>
  <si>
    <t xml:space="preserve">A.S. A LIC. UNIREA</t>
  </si>
  <si>
    <t xml:space="preserve">B/F/00029/2010</t>
  </si>
  <si>
    <t xml:space="preserve">27/28.10.2010</t>
  </si>
  <si>
    <t xml:space="preserve">A.S. SPORTING BUCURESTI 2010</t>
  </si>
  <si>
    <t xml:space="preserve">B/F/00030/2010</t>
  </si>
  <si>
    <t xml:space="preserve">28/28.10.2010</t>
  </si>
  <si>
    <t xml:space="preserve">A.S. MIHAI BRAVU</t>
  </si>
  <si>
    <t xml:space="preserve">B/F/00031/2010</t>
  </si>
  <si>
    <t xml:space="preserve">29/29.10.2010</t>
  </si>
  <si>
    <t xml:space="preserve">A.S. SCOLARA SC.CU CLS.I-VIII NR.24</t>
  </si>
  <si>
    <t xml:space="preserve">B/F/00032/2010</t>
  </si>
  <si>
    <t xml:space="preserve">30/29.10.2010</t>
  </si>
  <si>
    <t xml:space="preserve">A.S. A LIC. TEORETIC LUCIAN BLAGA</t>
  </si>
  <si>
    <t xml:space="preserve">B/F/00033/2010</t>
  </si>
  <si>
    <t xml:space="preserve">34/17.11.2010</t>
  </si>
  <si>
    <t xml:space="preserve">A.S.  A SC. CU CLS.I-VIII NR.66</t>
  </si>
  <si>
    <t xml:space="preserve">B/F/00034/2010</t>
  </si>
  <si>
    <t xml:space="preserve">35/17.11.2010</t>
  </si>
  <si>
    <t xml:space="preserve">A.S. A SC.CU CLS.I-VIII NR.128</t>
  </si>
  <si>
    <t xml:space="preserve">B/F/00035/2010</t>
  </si>
  <si>
    <t xml:space="preserve">36/17.11.2010</t>
  </si>
  <si>
    <t xml:space="preserve">A.S. TIMOTEI CIPARIU</t>
  </si>
  <si>
    <t xml:space="preserve">B/F/00036/2010</t>
  </si>
  <si>
    <t xml:space="preserve">37/22.11.2010</t>
  </si>
  <si>
    <t xml:space="preserve">A.S. SCOLARA JOSE MARTI </t>
  </si>
  <si>
    <t xml:space="preserve">B/F/00037/2010</t>
  </si>
  <si>
    <t xml:space="preserve">38/22.11.2010</t>
  </si>
  <si>
    <t xml:space="preserve">A.S. FUN SPORT 2010</t>
  </si>
  <si>
    <t xml:space="preserve">B/F/00038/2010</t>
  </si>
  <si>
    <t xml:space="preserve">39/25.11.2010</t>
  </si>
  <si>
    <t xml:space="preserve">A.S. PROSPORT TEAM 2010</t>
  </si>
  <si>
    <t xml:space="preserve">B/F/00039/2010</t>
  </si>
  <si>
    <t xml:space="preserve">45/23.12.2010</t>
  </si>
  <si>
    <t xml:space="preserve">A.S. "ECONOMISTII" A COL.EC.A.D. XENOPOL</t>
  </si>
  <si>
    <t xml:space="preserve">B/F/00040/2010</t>
  </si>
  <si>
    <t xml:space="preserve">46/23.12.2010</t>
  </si>
  <si>
    <t xml:space="preserve">A.S. SCOALA CANTEMIR</t>
  </si>
  <si>
    <t xml:space="preserve">B/F/00041/2010</t>
  </si>
  <si>
    <t xml:space="preserve">47/23.12.2010</t>
  </si>
  <si>
    <t xml:space="preserve">A.S. "IOAN SINIGAGLIA" A COL.ROMANO CATOLIC SF. IOSIF</t>
  </si>
  <si>
    <t xml:space="preserve">B/F/00042/2010</t>
  </si>
  <si>
    <t xml:space="preserve">48/23.12.2010</t>
  </si>
  <si>
    <t xml:space="preserve">A.S. SCOLARA A SC. CU CLS.I-VIII NR.74 IENACHITA VACARESCU</t>
  </si>
  <si>
    <t xml:space="preserve">B/F/00043/2010</t>
  </si>
  <si>
    <t xml:space="preserve">49/23.12.2010</t>
  </si>
  <si>
    <t xml:space="preserve">A.S. A SCOLII 77</t>
  </si>
  <si>
    <t xml:space="preserve">B/F/00044/2010</t>
  </si>
  <si>
    <t xml:space="preserve">50/23.12.2010</t>
  </si>
  <si>
    <t xml:space="preserve">A.S. SCOLARA A SC. CU CLS.I-VIII NR.109 SERBAN VODA</t>
  </si>
  <si>
    <t xml:space="preserve">B/F/00045/2010</t>
  </si>
  <si>
    <t xml:space="preserve">51/23.12.2010</t>
  </si>
  <si>
    <t xml:space="preserve">A.S. "DIMITRIE LEONIDA" A COL.TEH. D. LEONIDA</t>
  </si>
  <si>
    <t xml:space="preserve">B/F/00046/2010</t>
  </si>
  <si>
    <t xml:space="preserve">52/23.12.2010</t>
  </si>
  <si>
    <t xml:space="preserve">A.S. MICII FOTBALISTI</t>
  </si>
  <si>
    <t xml:space="preserve">B/F/00047/2010</t>
  </si>
  <si>
    <t xml:space="preserve">03/14.01.2011</t>
  </si>
  <si>
    <t xml:space="preserve">A.S. A SC. CU CLS.I-VIII NR.98 AVRAM IANCU</t>
  </si>
  <si>
    <t xml:space="preserve">B/F/00001/2011</t>
  </si>
  <si>
    <t xml:space="preserve">05/19.01.2011</t>
  </si>
  <si>
    <t xml:space="preserve">A.S. "A.S.307" A SC. CU CLS.I-VIII NR.307</t>
  </si>
  <si>
    <t xml:space="preserve">B/F/00002/2011</t>
  </si>
  <si>
    <t xml:space="preserve">08/24.01.2011</t>
  </si>
  <si>
    <t xml:space="preserve">A.S. BASCHET STAR</t>
  </si>
  <si>
    <t xml:space="preserve">B/F/00003/2011</t>
  </si>
  <si>
    <t xml:space="preserve">09/24.01.2011</t>
  </si>
  <si>
    <t xml:space="preserve">A.S. LIC. DE MUZICA G.ENESCU</t>
  </si>
  <si>
    <t xml:space="preserve">B/F/00004/2011</t>
  </si>
  <si>
    <t xml:space="preserve">11/10.02.2011</t>
  </si>
  <si>
    <t xml:space="preserve">A.S. A LIC. INTERNATIONAL DE INFORMATICA</t>
  </si>
  <si>
    <t xml:space="preserve">B/F/00005/2011</t>
  </si>
  <si>
    <t xml:space="preserve">33/23.02.2011</t>
  </si>
  <si>
    <t xml:space="preserve">A.S. SCOLARA A SC. CU CLS.I-VIII NR.186 ELENA VACARESCU</t>
  </si>
  <si>
    <t xml:space="preserve">B/F/00006/2011</t>
  </si>
  <si>
    <t xml:space="preserve">46/18.04.2011</t>
  </si>
  <si>
    <t xml:space="preserve">A.S. H.C.A. ACVILA</t>
  </si>
  <si>
    <t xml:space="preserve">B/F/00007/2011</t>
  </si>
  <si>
    <t xml:space="preserve">47/18.04.2011</t>
  </si>
  <si>
    <t xml:space="preserve">A.S. SPERANTA 2011</t>
  </si>
  <si>
    <t xml:space="preserve">B/F/00008/2011</t>
  </si>
  <si>
    <t xml:space="preserve">53/18.05.2011</t>
  </si>
  <si>
    <t xml:space="preserve">A.S. SCOLARA A SC. CU CLS.I-VIII  NR.131</t>
  </si>
  <si>
    <t xml:space="preserve">B/F/00009/2011</t>
  </si>
  <si>
    <t xml:space="preserve">87/07.09.2011</t>
  </si>
  <si>
    <t xml:space="preserve">A.S. GALACTIC FOOTBALL KLUB</t>
  </si>
  <si>
    <t xml:space="preserve">B/F/00010/2011</t>
  </si>
  <si>
    <t xml:space="preserve">93/29.09.2011</t>
  </si>
  <si>
    <t xml:space="preserve">A.S. VICTORIA CFR 2011</t>
  </si>
  <si>
    <t xml:space="preserve">B/F/00011/2011</t>
  </si>
  <si>
    <t xml:space="preserve">98/05.10.2011</t>
  </si>
  <si>
    <t xml:space="preserve">A.S. SCOLARA HYPERION</t>
  </si>
  <si>
    <t xml:space="preserve">B/F/00012/2011</t>
  </si>
  <si>
    <t xml:space="preserve">99/05.10.2011</t>
  </si>
  <si>
    <t xml:space="preserve">A.S. TONI DOBOS</t>
  </si>
  <si>
    <t xml:space="preserve">B/F/00013/2011</t>
  </si>
  <si>
    <t xml:space="preserve">120/26.10.2011</t>
  </si>
  <si>
    <t xml:space="preserve">A.S.SCOALA 45</t>
  </si>
  <si>
    <t xml:space="preserve">B/F/00014/2011</t>
  </si>
  <si>
    <t xml:space="preserve">121/26.10.2011</t>
  </si>
  <si>
    <t xml:space="preserve">A.S. A LIC. TEORETIC EUGEN LOVINESCU</t>
  </si>
  <si>
    <t xml:space="preserve">B/F/00015/2011</t>
  </si>
  <si>
    <t xml:space="preserve">122/26.10.2011</t>
  </si>
  <si>
    <t xml:space="preserve">A.S. COL.TEH. CAROL I</t>
  </si>
  <si>
    <t xml:space="preserve">B/F/00016/2011</t>
  </si>
  <si>
    <t xml:space="preserve">126/01.11.2011</t>
  </si>
  <si>
    <t xml:space="preserve">A.S. "CAMPIONII" A SC. CU CLS.I-VIII NR.87 MIHAI BOTEZ</t>
  </si>
  <si>
    <t xml:space="preserve">B/F/00017/2011</t>
  </si>
  <si>
    <t xml:space="preserve">137/22.11.2011</t>
  </si>
  <si>
    <t xml:space="preserve">A.S. ILYMAR</t>
  </si>
  <si>
    <t xml:space="preserve">B/F/00018/2011</t>
  </si>
  <si>
    <t xml:space="preserve">138/22.11.2011</t>
  </si>
  <si>
    <t xml:space="preserve">A.S. A SC. CU CLS.I-VIII NR.173 EUGEN BARBU</t>
  </si>
  <si>
    <t xml:space="preserve">B/F/00019/2011</t>
  </si>
  <si>
    <t xml:space="preserve">145/13.12.2011</t>
  </si>
  <si>
    <t xml:space="preserve">A.S. SCOLARA NICOLAE KRETZULESCU</t>
  </si>
  <si>
    <t xml:space="preserve">B/F/00020/2011</t>
  </si>
  <si>
    <t xml:space="preserve">146/13.12.2011</t>
  </si>
  <si>
    <t xml:space="preserve">A.S. SCOALARA "SCOALA NR.49"</t>
  </si>
  <si>
    <t xml:space="preserve">B/F/00021/2011</t>
  </si>
  <si>
    <t xml:space="preserve">12/23.01.2012</t>
  </si>
  <si>
    <t xml:space="preserve">A.S. "V.K.SOCCER"</t>
  </si>
  <si>
    <t xml:space="preserve">B/F/00001/2012</t>
  </si>
  <si>
    <t xml:space="preserve">13/23.01.2012</t>
  </si>
  <si>
    <t xml:space="preserve">A.S. A SCOLII CU CLS.I-VIII NR .17</t>
  </si>
  <si>
    <t xml:space="preserve">B/F/00002/2012</t>
  </si>
  <si>
    <t xml:space="preserve">15/25.01.2012</t>
  </si>
  <si>
    <t xml:space="preserve">A.S. A SCOLII CLS.I-VIII NR.309</t>
  </si>
  <si>
    <t xml:space="preserve">B/F/00003/2012</t>
  </si>
  <si>
    <t xml:space="preserve">22/06.02.2012</t>
  </si>
  <si>
    <t xml:space="preserve">A.S. "TUDOR VIANU"</t>
  </si>
  <si>
    <t xml:space="preserve">B/F/00004/2012</t>
  </si>
  <si>
    <t xml:space="preserve">28/20.02.2012</t>
  </si>
  <si>
    <t xml:space="preserve">A.S. A SCOLII CU CLS.I-VIII NR.115</t>
  </si>
  <si>
    <t xml:space="preserve">B/F/00005/2012</t>
  </si>
  <si>
    <t xml:space="preserve">29/20.02.2012</t>
  </si>
  <si>
    <t xml:space="preserve">A.S. A SCOLII NR.52 "IANCULUI"</t>
  </si>
  <si>
    <t xml:space="preserve">B/F/00006/2012</t>
  </si>
  <si>
    <t xml:space="preserve">40/05.03.2012</t>
  </si>
  <si>
    <t xml:space="preserve">A.S. "GRIVITA" A COL.TEH.MEC. GRIVITA</t>
  </si>
  <si>
    <t xml:space="preserve">B/F/00007/2012</t>
  </si>
  <si>
    <t xml:space="preserve">41/05.03.2012</t>
  </si>
  <si>
    <t xml:space="preserve">A.S. "EVO HANDBAL"</t>
  </si>
  <si>
    <t xml:space="preserve">B/F/00008/2012</t>
  </si>
  <si>
    <t xml:space="preserve">79/22.05.2012</t>
  </si>
  <si>
    <t xml:space="preserve">A.S. "TINERE SPERANTE"</t>
  </si>
  <si>
    <t xml:space="preserve">B/F/00009/2012</t>
  </si>
  <si>
    <t xml:space="preserve">145/03.09.2012</t>
  </si>
  <si>
    <t xml:space="preserve">A.S. "HANDBAL"</t>
  </si>
  <si>
    <t xml:space="preserve">B/F/00010/2012</t>
  </si>
  <si>
    <t xml:space="preserve">146/03.09.2012</t>
  </si>
  <si>
    <t xml:space="preserve">A.S. "NRG HANDBAL"</t>
  </si>
  <si>
    <t xml:space="preserve">B/F/00011/2012</t>
  </si>
  <si>
    <t xml:space="preserve">151/17.09.2012</t>
  </si>
  <si>
    <t xml:space="preserve">A.S. "NOVA ‘83"</t>
  </si>
  <si>
    <t xml:space="preserve">B/F/00012/2012</t>
  </si>
  <si>
    <t xml:space="preserve">153/24.09.2012</t>
  </si>
  <si>
    <t xml:space="preserve">A.S. "ATLETISM REYKA"</t>
  </si>
  <si>
    <t xml:space="preserve">RADIATA</t>
  </si>
  <si>
    <t xml:space="preserve">B/F/00013/2012</t>
  </si>
  <si>
    <t xml:space="preserve">160/08.10.2012</t>
  </si>
  <si>
    <t xml:space="preserve">A.S. "YOUNG TIGERS"</t>
  </si>
  <si>
    <t xml:space="preserve">B/F/00014/2012</t>
  </si>
  <si>
    <t xml:space="preserve">163/15.10.2012</t>
  </si>
  <si>
    <t xml:space="preserve">A.S. A SCOLII CU CLS.I-VII NR.27</t>
  </si>
  <si>
    <t xml:space="preserve">B/F/00015/2012</t>
  </si>
  <si>
    <t xml:space="preserve">164/16.10.2012</t>
  </si>
  <si>
    <t xml:space="preserve">A.S. ESPANYOL</t>
  </si>
  <si>
    <t xml:space="preserve">B/F/0016/2012</t>
  </si>
  <si>
    <t xml:space="preserve">170/09.11.2012</t>
  </si>
  <si>
    <t xml:space="preserve">A.S. SCOLARA "ATLETIC" SC.GIMN. NR.200</t>
  </si>
  <si>
    <t xml:space="preserve">B/F/00017/2012</t>
  </si>
  <si>
    <t xml:space="preserve">173/16.11.2012</t>
  </si>
  <si>
    <t xml:space="preserve">A.S. SCOALA NR.144</t>
  </si>
  <si>
    <t xml:space="preserve">B/F/00018/2012</t>
  </si>
  <si>
    <t xml:space="preserve">175/19.11.2012</t>
  </si>
  <si>
    <t xml:space="preserve">A.S. SCOLARA SC. NR.150 SF. ELEFTERIE</t>
  </si>
  <si>
    <t xml:space="preserve">B/F/00019/2012</t>
  </si>
  <si>
    <t xml:space="preserve">177/20.11.2012</t>
  </si>
  <si>
    <t xml:space="preserve">A.S. A LIC. TEHNOLOGIC DIMITRIE GUSTI</t>
  </si>
  <si>
    <t xml:space="preserve">B/F/00020/2012</t>
  </si>
  <si>
    <t xml:space="preserve">178/20.11.2012</t>
  </si>
  <si>
    <t xml:space="preserve">A.S. SCOLARA "POLISPORT 134"</t>
  </si>
  <si>
    <t xml:space="preserve">B/F/00021/2012</t>
  </si>
  <si>
    <t xml:space="preserve">179/21.11.2012</t>
  </si>
  <si>
    <t xml:space="preserve">A.S. ATLETIC KIDS</t>
  </si>
  <si>
    <t xml:space="preserve">B/F/00022/2012</t>
  </si>
  <si>
    <t xml:space="preserve">182/05.12.2012</t>
  </si>
  <si>
    <t xml:space="preserve">A.S. A SC.GIMN.NR.178</t>
  </si>
  <si>
    <t xml:space="preserve">B/F/00023/2012</t>
  </si>
  <si>
    <t xml:space="preserve">04/12.01.2013</t>
  </si>
  <si>
    <t xml:space="preserve">A.S.Dan Kilom</t>
  </si>
  <si>
    <t xml:space="preserve">BUCUREȘTI</t>
  </si>
  <si>
    <t xml:space="preserve">B/F/00001/2013</t>
  </si>
  <si>
    <t xml:space="preserve">08/17.03.2013</t>
  </si>
  <si>
    <t xml:space="preserve">A.S.Școala 193</t>
  </si>
  <si>
    <t xml:space="preserve">B/F/00002/2013</t>
  </si>
  <si>
    <t xml:space="preserve">137/06.11.2013</t>
  </si>
  <si>
    <t xml:space="preserve">A.S.Tiki-Taka</t>
  </si>
  <si>
    <t xml:space="preserve">138/06.11.2013</t>
  </si>
  <si>
    <t xml:space="preserve">A.S.Victor Matei</t>
  </si>
  <si>
    <t xml:space="preserve">139/06.11.2013</t>
  </si>
  <si>
    <t xml:space="preserve">A.S. Liviu Rebreanu</t>
  </si>
  <si>
    <t xml:space="preserve">B/F/00003/2013</t>
  </si>
  <si>
    <t xml:space="preserve">140/06.11.2013</t>
  </si>
  <si>
    <t xml:space="preserve">A.S.Tufan  București</t>
  </si>
  <si>
    <t xml:space="preserve">B/F/00004/2013</t>
  </si>
  <si>
    <t xml:space="preserve">141/06.11.2013</t>
  </si>
  <si>
    <t xml:space="preserve">A.S.Lider București</t>
  </si>
  <si>
    <t xml:space="preserve">B/F/00005/2013</t>
  </si>
  <si>
    <t xml:space="preserve">142/08.11.2013</t>
  </si>
  <si>
    <t xml:space="preserve">A.S.Vulturii Șoala 92</t>
  </si>
  <si>
    <t xml:space="preserve">B/F/00006/2013</t>
  </si>
  <si>
    <t xml:space="preserve">143/11.11.2013</t>
  </si>
  <si>
    <t xml:space="preserve">A.S.Vioteam București</t>
  </si>
  <si>
    <t xml:space="preserve">B/F/00007/2013</t>
  </si>
  <si>
    <t xml:space="preserve">144/11.11.2013</t>
  </si>
  <si>
    <t xml:space="preserve">A.S. A Școlii Gimnaziale Mexic</t>
  </si>
  <si>
    <t xml:space="preserve">B/F/00008/2013</t>
  </si>
  <si>
    <t xml:space="preserve">145/11.11.2013</t>
  </si>
  <si>
    <t xml:space="preserve">A.S.Dinamo Noua Generație</t>
  </si>
  <si>
    <t xml:space="preserve">B/F/00009/2013</t>
  </si>
  <si>
    <t xml:space="preserve">147/12.11.2013</t>
  </si>
  <si>
    <t xml:space="preserve">A.S.,,Galaxia"  A   D.I.P.I.  Din M.A.I.</t>
  </si>
  <si>
    <t xml:space="preserve">B/F/00010/2013</t>
  </si>
  <si>
    <t xml:space="preserve">149/13.11.2013</t>
  </si>
  <si>
    <t xml:space="preserve">A.S.Victoria București</t>
  </si>
  <si>
    <t xml:space="preserve">B/F/00011/2013</t>
  </si>
  <si>
    <t xml:space="preserve">150/14.11.2013</t>
  </si>
  <si>
    <t xml:space="preserve">A.S. De Fotbal Real Crângași</t>
  </si>
  <si>
    <t xml:space="preserve">B/F/00012/2013</t>
  </si>
  <si>
    <t xml:space="preserve">151/15.11.2013</t>
  </si>
  <si>
    <t xml:space="preserve">A.S.Școlară Maria Rosetti</t>
  </si>
  <si>
    <t xml:space="preserve">B/F/00013/2013</t>
  </si>
  <si>
    <t xml:space="preserve">152/15.11.2013</t>
  </si>
  <si>
    <t xml:space="preserve">A.S.Radu Troi București</t>
  </si>
  <si>
    <t xml:space="preserve">B/F/00014/2013</t>
  </si>
  <si>
    <t xml:space="preserve">154/21.1.2013</t>
  </si>
  <si>
    <t xml:space="preserve">A.S.Școala 116</t>
  </si>
  <si>
    <t xml:space="preserve">B/F00015/2013</t>
  </si>
  <si>
    <t xml:space="preserve">163/25.11.2013</t>
  </si>
  <si>
    <t xml:space="preserve">A.S.  a  Liceului Teoretic A.L.Vlahuță</t>
  </si>
  <si>
    <t xml:space="preserve">B/F/00016/2013</t>
  </si>
  <si>
    <t xml:space="preserve">164/25.11.2013</t>
  </si>
  <si>
    <t xml:space="preserve">A.S. a   Șc. Cu Cls. I-VIII Nr. 182 A.L. Costescu</t>
  </si>
  <si>
    <t xml:space="preserve">B/F/00017/2013</t>
  </si>
  <si>
    <t xml:space="preserve">165/25.11.2013</t>
  </si>
  <si>
    <t xml:space="preserve">A.S  Șolară a  Șc. Cu Cls. I-VIII nr. 36 I.Teodoreanu</t>
  </si>
  <si>
    <t xml:space="preserve">B/F/00018/2013</t>
  </si>
  <si>
    <t xml:space="preserve">166/25.11.2013</t>
  </si>
  <si>
    <t xml:space="preserve">A.S. Șc.Gimn. Nr.16 Neagoe Basarab</t>
  </si>
  <si>
    <t xml:space="preserve">B/F/00019/2013</t>
  </si>
  <si>
    <t xml:space="preserve">169/29.11.2013</t>
  </si>
  <si>
    <t xml:space="preserve">A.S.Colegiul Economic Hermes</t>
  </si>
  <si>
    <t xml:space="preserve">B/F/00020/2013</t>
  </si>
  <si>
    <t xml:space="preserve">172/03.12.2013</t>
  </si>
  <si>
    <t xml:space="preserve">A.S. Micul Samurai</t>
  </si>
  <si>
    <t xml:space="preserve">B/F/00021/2013</t>
  </si>
  <si>
    <t xml:space="preserve">173/04.12.2013</t>
  </si>
  <si>
    <t xml:space="preserve">A.S. a  Șc.Gimnaziale Nr. 80</t>
  </si>
  <si>
    <t xml:space="preserve">B/F/00022/2013</t>
  </si>
  <si>
    <t xml:space="preserve">175/06.12.2013</t>
  </si>
  <si>
    <t xml:space="preserve">A.S.Arte</t>
  </si>
  <si>
    <t xml:space="preserve">B/F/00023/2013</t>
  </si>
  <si>
    <t xml:space="preserve">176/09.12.2013</t>
  </si>
  <si>
    <t xml:space="preserve">A.S. a  Școlii  Nr. 183 cu clasele I-VIII</t>
  </si>
  <si>
    <t xml:space="preserve">B/F/00024/2013</t>
  </si>
  <si>
    <t xml:space="preserve">177/09.12.2013</t>
  </si>
  <si>
    <t xml:space="preserve">A.S. a Școlii Gimnaziale Sfântul Silvestru</t>
  </si>
  <si>
    <t xml:space="preserve">B/F/00025/2013</t>
  </si>
  <si>
    <t xml:space="preserve">183/12.12.2013</t>
  </si>
  <si>
    <t xml:space="preserve">A.S. Joga Bonito</t>
  </si>
  <si>
    <t xml:space="preserve">B/F/00026/2013</t>
  </si>
  <si>
    <t xml:space="preserve">184/12.12.2013</t>
  </si>
  <si>
    <t xml:space="preserve">A.S. a Școlii Gimnaziale Nr. 47</t>
  </si>
  <si>
    <t xml:space="preserve">B/F/00027/2013</t>
  </si>
  <si>
    <t xml:space="preserve">187/16.12.2013</t>
  </si>
  <si>
    <t xml:space="preserve">A.S.,,American Airlines"</t>
  </si>
  <si>
    <t xml:space="preserve">B/F/00028/2013</t>
  </si>
  <si>
    <t xml:space="preserve">190/16.12.2013</t>
  </si>
  <si>
    <t xml:space="preserve">A.S.Big Slik Ina Suit</t>
  </si>
  <si>
    <t xml:space="preserve">B/F/00029/2013</t>
  </si>
  <si>
    <t xml:space="preserve">191/18.12.2013</t>
  </si>
  <si>
    <t xml:space="preserve">A.S. Școlară Sfinții 3 Ierarhi</t>
  </si>
  <si>
    <t xml:space="preserve">B/F/00030/2013</t>
  </si>
  <si>
    <t xml:space="preserve">192/18.12.2013</t>
  </si>
  <si>
    <t xml:space="preserve">A.S.GrafiNet București</t>
  </si>
  <si>
    <t xml:space="preserve">B/F/00031/2013</t>
  </si>
  <si>
    <t xml:space="preserve">31/0502.2014</t>
  </si>
  <si>
    <t xml:space="preserve">A.S. a Școlii Gen. Nr. 147 Petrache Poenaru</t>
  </si>
  <si>
    <t xml:space="preserve">B/F/00001/2014</t>
  </si>
  <si>
    <t xml:space="preserve">69/20.03.2014</t>
  </si>
  <si>
    <t xml:space="preserve">A.S. a Școlii Gimnaziale  Nr. 167</t>
  </si>
  <si>
    <t xml:space="preserve">B/F/00002/2014</t>
  </si>
  <si>
    <t xml:space="preserve">84/14.04.2014</t>
  </si>
  <si>
    <t xml:space="preserve">A.S. a Școlii Gimnaziale  Nr. 126</t>
  </si>
  <si>
    <t xml:space="preserve">B/F/00003/2014</t>
  </si>
  <si>
    <t xml:space="preserve">78/31.03.2014</t>
  </si>
  <si>
    <t xml:space="preserve">A.S.Răzvan farmache</t>
  </si>
  <si>
    <t xml:space="preserve">B/F/00004/2014</t>
  </si>
  <si>
    <t xml:space="preserve">85/14.04.2014</t>
  </si>
  <si>
    <t xml:space="preserve">A.S. a Școlii Gimnaziale  George Călinescu</t>
  </si>
  <si>
    <t xml:space="preserve">B/F/00005/2014</t>
  </si>
  <si>
    <t xml:space="preserve">86/15.04.2014</t>
  </si>
  <si>
    <t xml:space="preserve">A.S.Real United București</t>
  </si>
  <si>
    <t xml:space="preserve">B/F/00006/2014</t>
  </si>
  <si>
    <t xml:space="preserve">109/15.05.2014</t>
  </si>
  <si>
    <t xml:space="preserve">A.S. a Școlii Gimnaziale  Nr. 136</t>
  </si>
  <si>
    <t xml:space="preserve">B/F/00007/2014</t>
  </si>
  <si>
    <t xml:space="preserve">166/11.08.2014</t>
  </si>
  <si>
    <t xml:space="preserve">A.S. Ajax Bolintin București</t>
  </si>
  <si>
    <t xml:space="preserve">B/F/00008/2014</t>
  </si>
  <si>
    <t xml:space="preserve">167/13.08.2014</t>
  </si>
  <si>
    <t xml:space="preserve">A.S.Viitorii Fotbaliști</t>
  </si>
  <si>
    <t xml:space="preserve">B/F/00009/2014</t>
  </si>
  <si>
    <t xml:space="preserve">220/07.10.2014</t>
  </si>
  <si>
    <t xml:space="preserve">A.S.Școala Barbu Delavrancea</t>
  </si>
  <si>
    <t xml:space="preserve">B/F/00010/2014</t>
  </si>
  <si>
    <t xml:space="preserve">221/07.10.2014</t>
  </si>
  <si>
    <t xml:space="preserve">A.S. ,,Steaua Noua Generație"</t>
  </si>
  <si>
    <t xml:space="preserve">B/F/00011/2014</t>
  </si>
  <si>
    <t xml:space="preserve">233/23.10.2014</t>
  </si>
  <si>
    <t xml:space="preserve">A.S. a Școlii Gimnaziale  Nr. 78</t>
  </si>
  <si>
    <t xml:space="preserve">B/F/00012/2014</t>
  </si>
  <si>
    <t xml:space="preserve">236/05.11.2014</t>
  </si>
  <si>
    <t xml:space="preserve">A.S. Titanii Baschet</t>
  </si>
  <si>
    <t xml:space="preserve">B/F/00013/2014</t>
  </si>
  <si>
    <t xml:space="preserve">237/05.11.2014</t>
  </si>
  <si>
    <t xml:space="preserve">A.S.Frank</t>
  </si>
  <si>
    <t xml:space="preserve">B/F/00014/2014</t>
  </si>
  <si>
    <t xml:space="preserve">241/05.11.2014</t>
  </si>
  <si>
    <t xml:space="preserve">A.S.Slam IT </t>
  </si>
  <si>
    <t xml:space="preserve">B/F/00015/2014</t>
  </si>
  <si>
    <t xml:space="preserve">238/05.11.2014</t>
  </si>
  <si>
    <t xml:space="preserve">A.S. Nemrut București</t>
  </si>
  <si>
    <t xml:space="preserve">B/F/00016/2014</t>
  </si>
  <si>
    <t xml:space="preserve">239/05.11.2014</t>
  </si>
  <si>
    <t xml:space="preserve">A.S. a Școlii Gimnaziale  Tudor Arghezi</t>
  </si>
  <si>
    <t xml:space="preserve">B/F/00017/2014</t>
  </si>
  <si>
    <t xml:space="preserve">240/05.11.2014</t>
  </si>
  <si>
    <t xml:space="preserve">A.S. Granitul 1  București</t>
  </si>
  <si>
    <t xml:space="preserve">B/F/00018/2014</t>
  </si>
  <si>
    <t xml:space="preserve">242/06.11.2014</t>
  </si>
  <si>
    <t xml:space="preserve">A.S.United București</t>
  </si>
  <si>
    <t xml:space="preserve">B/F/00019/2014</t>
  </si>
  <si>
    <t xml:space="preserve">258/27.11.2014</t>
  </si>
  <si>
    <t xml:space="preserve">A.S. Ciocanul București</t>
  </si>
  <si>
    <t xml:space="preserve">B/F/00020/2014</t>
  </si>
  <si>
    <t xml:space="preserve">23/12.15.2015</t>
  </si>
  <si>
    <t xml:space="preserve">A.S. Senshin Kan</t>
  </si>
  <si>
    <t xml:space="preserve">B/F/00001/2015</t>
  </si>
  <si>
    <t xml:space="preserve">29/18.02.2015</t>
  </si>
  <si>
    <t xml:space="preserve">A.S. a Scolii Gimnaziale Leonardo da Vinci</t>
  </si>
  <si>
    <t xml:space="preserve">B/F/00002/2015</t>
  </si>
  <si>
    <t xml:space="preserve">30/19.02.2015</t>
  </si>
  <si>
    <t xml:space="preserve">A.S. Ajax Noua Generatie</t>
  </si>
  <si>
    <t xml:space="preserve">B/F/00003/2015</t>
  </si>
  <si>
    <t xml:space="preserve">42/02.03.215</t>
  </si>
  <si>
    <t xml:space="preserve">A.S. Tractorul Bucuresti</t>
  </si>
  <si>
    <t xml:space="preserve">B/F/00004/2015</t>
  </si>
  <si>
    <t xml:space="preserve">60/15.04.2015</t>
  </si>
  <si>
    <t xml:space="preserve">A.S.Mache,Cristi si Prietenii</t>
  </si>
  <si>
    <t xml:space="preserve">B/F/00005/2015</t>
  </si>
  <si>
    <t xml:space="preserve">87/10.06.2015</t>
  </si>
  <si>
    <t xml:space="preserve">A.S.a Scolii Gimnaziale Nr.86</t>
  </si>
  <si>
    <t xml:space="preserve">B/F/00006/2015</t>
  </si>
  <si>
    <t xml:space="preserve">88/10.06.2015</t>
  </si>
  <si>
    <t xml:space="preserve">A.S.Scolara 'Elie Radu;</t>
  </si>
  <si>
    <t xml:space="preserve">B/F/00007/2015</t>
  </si>
  <si>
    <t xml:space="preserve">89/10.06.2015</t>
  </si>
  <si>
    <t xml:space="preserve">A.S.'Benfica Nova Geracao'</t>
  </si>
  <si>
    <t xml:space="preserve">B/F/00008/2015</t>
  </si>
  <si>
    <t xml:space="preserve">101/15.06.2015</t>
  </si>
  <si>
    <t xml:space="preserve">A.S. Standard  Bucuresti</t>
  </si>
  <si>
    <t xml:space="preserve">B/F./00009/2015</t>
  </si>
  <si>
    <t xml:space="preserve">141/17.08.2015</t>
  </si>
  <si>
    <t xml:space="preserve">A.S.Defender Bucuresti</t>
  </si>
  <si>
    <t xml:space="preserve">B/F/00010/2015</t>
  </si>
  <si>
    <t xml:space="preserve">149/02.09.2015</t>
  </si>
  <si>
    <t xml:space="preserve">A.S.Scolara a Liceului Tehnologic Dragomir Hurmuzescu</t>
  </si>
  <si>
    <t xml:space="preserve">B/F/00011/2015</t>
  </si>
  <si>
    <t xml:space="preserve">151/03/09/2015</t>
  </si>
  <si>
    <t xml:space="preserve">A.S.a Col.Tehnnic Mircea cel Batran</t>
  </si>
  <si>
    <t xml:space="preserve">B/F/00012/2015</t>
  </si>
  <si>
    <t xml:space="preserve">156/15/09/2015</t>
  </si>
  <si>
    <t xml:space="preserve">A.S.a Scolii Gimnaziale Nr.95</t>
  </si>
  <si>
    <t xml:space="preserve">B/F/00013/2015</t>
  </si>
  <si>
    <t xml:space="preserve">158/21.09.2015</t>
  </si>
  <si>
    <t xml:space="preserve">A.S.Scoala Gimnaziala Nr.168</t>
  </si>
  <si>
    <t xml:space="preserve">B/F/00014/2015</t>
  </si>
  <si>
    <t xml:space="preserve">201/20.10.2015</t>
  </si>
  <si>
    <t xml:space="preserve">A.S. Sacalii</t>
  </si>
  <si>
    <t xml:space="preserve">B/F/00015/2015</t>
  </si>
  <si>
    <t xml:space="preserve">203/21.10.2015</t>
  </si>
  <si>
    <t xml:space="preserve">A.S. B.P. Team</t>
  </si>
  <si>
    <t xml:space="preserve">B/F/00016/2015</t>
  </si>
  <si>
    <t xml:space="preserve">208/02.11.2015</t>
  </si>
  <si>
    <t xml:space="preserve">A.S.a Scoli Gimnaziale Nr.85</t>
  </si>
  <si>
    <t xml:space="preserve">B/F/00018/2015</t>
  </si>
  <si>
    <t xml:space="preserve">209/03.11.2015</t>
  </si>
  <si>
    <t xml:space="preserve">A.S. Sporting Juniors Bucuresti</t>
  </si>
  <si>
    <t xml:space="preserve">B/F/00019/2015</t>
  </si>
  <si>
    <t xml:space="preserve">210/05.11.2015</t>
  </si>
  <si>
    <t xml:space="preserve">A.S. Scoala Gimnaziala Nr.153</t>
  </si>
  <si>
    <t xml:space="preserve">B/F/00020/2015</t>
  </si>
  <si>
    <t xml:space="preserve">234/17.12.2015</t>
  </si>
  <si>
    <t xml:space="preserve">A.S.'Colectivul Pescarilor'</t>
  </si>
  <si>
    <t xml:space="preserve">B/F/00021/2015</t>
  </si>
  <si>
    <t xml:space="preserve">241/24.12.2015</t>
  </si>
  <si>
    <t xml:space="preserve">A.S.a Scolii Gimnaziale '' PETRE GHELMEZ''</t>
  </si>
  <si>
    <t xml:space="preserve">B/F/00022/2015</t>
  </si>
  <si>
    <t xml:space="preserve">242/29.12.2015</t>
  </si>
  <si>
    <t xml:space="preserve">A.S. ECO FISHING</t>
  </si>
  <si>
    <t xml:space="preserve">B/F/00023/2015</t>
  </si>
  <si>
    <t xml:space="preserve">62/18.03.2016</t>
  </si>
  <si>
    <t xml:space="preserve">A.S. ȘCOALA DE FOTBAL DRAGOȘ PLOPEANU</t>
  </si>
  <si>
    <t xml:space="preserve">B/F/00001/2016</t>
  </si>
  <si>
    <t xml:space="preserve">66/22.03.2016</t>
  </si>
  <si>
    <t xml:space="preserve">AS. ȘCOALA GIMNAZIALA NR.184</t>
  </si>
  <si>
    <t xml:space="preserve">B/F/00002/2016</t>
  </si>
  <si>
    <t xml:space="preserve">69/08.04.2016</t>
  </si>
  <si>
    <t xml:space="preserve">A.S. GRIGORE TOCILESCU</t>
  </si>
  <si>
    <t xml:space="preserve">B/F/00003/2016</t>
  </si>
  <si>
    <t xml:space="preserve">207/07.11.2016</t>
  </si>
  <si>
    <t xml:space="preserve">A.S. HAKKORYU JUJUTSU</t>
  </si>
  <si>
    <t xml:space="preserve">B/F/00009/2016</t>
  </si>
  <si>
    <t xml:space="preserve">PRIVATĂ</t>
  </si>
  <si>
    <t xml:space="preserve">84/04.05.2016</t>
  </si>
  <si>
    <t xml:space="preserve">A.S. REAL JUNIOR</t>
  </si>
  <si>
    <t xml:space="preserve">B/F/00004/2016</t>
  </si>
  <si>
    <t xml:space="preserve">86/17.05.2016</t>
  </si>
  <si>
    <t xml:space="preserve">A.S. ANASTASIA POPESCU</t>
  </si>
  <si>
    <t xml:space="preserve">B/F/00005/2016</t>
  </si>
  <si>
    <t xml:space="preserve">165/24.08.2016</t>
  </si>
  <si>
    <t xml:space="preserve">A.S. FOTBAL CLUB RAPID </t>
  </si>
  <si>
    <t xml:space="preserve">B/F/00006/2016</t>
  </si>
  <si>
    <t xml:space="preserve">171/07.09.2016</t>
  </si>
  <si>
    <t xml:space="preserve">A.S. COMPREST-TINERE SPERANȚE</t>
  </si>
  <si>
    <t xml:space="preserve">B/F/00007/2016</t>
  </si>
  <si>
    <t xml:space="preserve">172/07.09.2016</t>
  </si>
  <si>
    <t xml:space="preserve">A.S. LUNETIȘTII</t>
  </si>
  <si>
    <t xml:space="preserve">B/F/00008/2016</t>
  </si>
  <si>
    <t xml:space="preserve">11/16.01.2017</t>
  </si>
  <si>
    <t xml:space="preserve">A.S. FORZZA JUNIOR BUCUREȘTI</t>
  </si>
  <si>
    <t xml:space="preserve">B/F/00001/2017</t>
  </si>
  <si>
    <t xml:space="preserve">42/15.02.2017</t>
  </si>
  <si>
    <t xml:space="preserve">A.S. REAL STARS</t>
  </si>
  <si>
    <t xml:space="preserve">B/F/00002/2017</t>
  </si>
  <si>
    <t xml:space="preserve">41/15.02.2017</t>
  </si>
  <si>
    <t xml:space="preserve">A.S. ȘCOLII GIMNAZIALE NR.96</t>
  </si>
  <si>
    <t xml:space="preserve">B/F/00003/2017</t>
  </si>
  <si>
    <t xml:space="preserve">ȘCOLARĂ</t>
  </si>
  <si>
    <t xml:space="preserve">61/30.03.2017</t>
  </si>
  <si>
    <t xml:space="preserve">A.S. REAL MICII CAMPIONI BUCUREȘTI </t>
  </si>
  <si>
    <t xml:space="preserve">B/F/00004/2017</t>
  </si>
  <si>
    <t xml:space="preserve">59/30.03.2017</t>
  </si>
  <si>
    <t xml:space="preserve">A.S. TEAM ȘCOALA MEA</t>
  </si>
  <si>
    <t xml:space="preserve">B/F/00005/2017</t>
  </si>
  <si>
    <t xml:space="preserve">58/30.03.2017</t>
  </si>
  <si>
    <t xml:space="preserve">A.S. ȘCOALA ION I.C. BRĂTIANU</t>
  </si>
  <si>
    <t xml:space="preserve">B/F/00006/2017</t>
  </si>
  <si>
    <t xml:space="preserve">71/13.04.2017</t>
  </si>
  <si>
    <t xml:space="preserve">A.S. ADRIAN PĂUNESCU</t>
  </si>
  <si>
    <t xml:space="preserve">B/F/00007/2017</t>
  </si>
  <si>
    <t xml:space="preserve">98/06.06.2017</t>
  </si>
  <si>
    <t xml:space="preserve">A.S. FOTBAL CLUB LAURENȚIU MUSCALU</t>
  </si>
  <si>
    <t xml:space="preserve">B/F/00008/2017</t>
  </si>
  <si>
    <t xml:space="preserve">105/12.07.2017</t>
  </si>
  <si>
    <t xml:space="preserve">A.S. FOTBAL CLUB BUCHAREST UNITED </t>
  </si>
  <si>
    <t xml:space="preserve">B/F/00009/2017</t>
  </si>
  <si>
    <t xml:space="preserve">106/18.07.2017</t>
  </si>
  <si>
    <t xml:space="preserve">A.S. MEREU ÎMPREUNĂ PENTRU OAMENI</t>
  </si>
  <si>
    <t xml:space="preserve">B/F/00010/2017</t>
  </si>
  <si>
    <t xml:space="preserve">109/26.07.2017</t>
  </si>
  <si>
    <t xml:space="preserve">A.S. REAL TINERE SPERANȚE</t>
  </si>
  <si>
    <t xml:space="preserve">B/F/00011/2017</t>
  </si>
  <si>
    <t xml:space="preserve">110/26.07.2017</t>
  </si>
  <si>
    <t xml:space="preserve">A.S. SPORTING BUCUREȘTI</t>
  </si>
  <si>
    <t xml:space="preserve">B/F/00012/2017</t>
  </si>
  <si>
    <t xml:space="preserve">136/09.08.2017</t>
  </si>
  <si>
    <t xml:space="preserve">A.S. ACADEMIA RAPID BUCUREȘTI</t>
  </si>
  <si>
    <t xml:space="preserve">B/F/00013/2017</t>
  </si>
  <si>
    <t xml:space="preserve">143/11.09.2017</t>
  </si>
  <si>
    <t xml:space="preserve">A.S. R E D </t>
  </si>
  <si>
    <t xml:space="preserve">B/F/00014/2017</t>
  </si>
  <si>
    <t xml:space="preserve">158/06.11.2017</t>
  </si>
  <si>
    <t xml:space="preserve">A.S. F.C. ARTEX BUCUREŞTI</t>
  </si>
  <si>
    <t xml:space="preserve">B/F/00015/2017</t>
  </si>
  <si>
    <t xml:space="preserve">167/22.11.2017</t>
  </si>
  <si>
    <t xml:space="preserve">A.S. A SCOLII NR 308</t>
  </si>
  <si>
    <t xml:space="preserve">B/F/00016/2017</t>
  </si>
  <si>
    <t xml:space="preserve">ŞCOLARĂ</t>
  </si>
  <si>
    <t xml:space="preserve">169/13.12.2017</t>
  </si>
  <si>
    <t xml:space="preserve">A.S. A COLEGIULUI NATIONAL DE ARTE DINU LIPATTI </t>
  </si>
  <si>
    <t xml:space="preserve">B/F/00017/2017</t>
  </si>
  <si>
    <t xml:space="preserve">18/27.02.2018</t>
  </si>
  <si>
    <t xml:space="preserve">A.S. CLUB SPORTIV AS CARMEN BUCUREŞTI 1937</t>
  </si>
  <si>
    <t xml:space="preserve">B/F/00001/2018</t>
  </si>
  <si>
    <t xml:space="preserve">28/05.04.2018</t>
  </si>
  <si>
    <t xml:space="preserve">A. S. CLUB COLEGIUL TEHNIC „EDMOND NICOLAU” - BUCUREŞTI</t>
  </si>
  <si>
    <t xml:space="preserve">B/F/00002/2018</t>
  </si>
  <si>
    <t xml:space="preserve">56/21.06.2018</t>
  </si>
  <si>
    <t xml:space="preserve">AS SCOALA CEZAR BOLLIAC</t>
  </si>
  <si>
    <t xml:space="preserve">B/F/00003/2018</t>
  </si>
  <si>
    <t xml:space="preserve">60/18.07.2018</t>
  </si>
  <si>
    <t xml:space="preserve">A.S. LEGACY AQUATIX</t>
  </si>
  <si>
    <t xml:space="preserve">B/F/00004/2018</t>
  </si>
  <si>
    <t xml:space="preserve">61/18.07.2018</t>
  </si>
  <si>
    <t xml:space="preserve">A.S. DE FOTBAL NANA JUNIORS</t>
  </si>
  <si>
    <t xml:space="preserve">B/F/00005/2018</t>
  </si>
  <si>
    <t xml:space="preserve">93/17.12.2018</t>
  </si>
  <si>
    <t xml:space="preserve">A.S. FOTBAL TEAM </t>
  </si>
  <si>
    <t xml:space="preserve">31/07.02.2019</t>
  </si>
  <si>
    <t xml:space="preserve">A.S. URUGUAY</t>
  </si>
  <si>
    <t xml:space="preserve">B/F/00001/2019</t>
  </si>
  <si>
    <t xml:space="preserve">35/12.03.2019</t>
  </si>
  <si>
    <t xml:space="preserve">A.S. A ȘCOLII GIMNAZIALE NR 32</t>
  </si>
  <si>
    <t xml:space="preserve">B/F/00002/2019</t>
  </si>
  <si>
    <t xml:space="preserve">37/13.03.2019</t>
  </si>
  <si>
    <t xml:space="preserve">A.S. A ȘCOLII GIMNAZIALE NR 41</t>
  </si>
  <si>
    <t xml:space="preserve">B/F/00003/2019</t>
  </si>
  <si>
    <t xml:space="preserve">39/14.03.2019</t>
  </si>
  <si>
    <t xml:space="preserve">A.S. A ȘCOLII GIMNAZIALE NR 31</t>
  </si>
  <si>
    <t xml:space="preserve">B/F/00004/2019</t>
  </si>
  <si>
    <t xml:space="preserve">44/05.04.2019</t>
  </si>
  <si>
    <t xml:space="preserve">A. S. ȘCOALA NR 116 </t>
  </si>
  <si>
    <t xml:space="preserve">B/F/00015/2013</t>
  </si>
  <si>
    <t xml:space="preserve">45/05.04.2019</t>
  </si>
  <si>
    <t xml:space="preserve">A.S.  “ŞCOALA GIMNAZIALĂ NR. 206 ”</t>
  </si>
  <si>
    <t xml:space="preserve">B/F/00005/2019</t>
  </si>
  <si>
    <t xml:space="preserve">62/29.05.2019</t>
  </si>
  <si>
    <t xml:space="preserve">A.S. PIA BRATIANU </t>
  </si>
  <si>
    <t xml:space="preserve">B/F/00006/2019</t>
  </si>
  <si>
    <t xml:space="preserve">77/21.08.2019</t>
  </si>
  <si>
    <t xml:space="preserve">AS a Scolii ,,VASILE ALECSANDRI"</t>
  </si>
  <si>
    <t xml:space="preserve">B/F/00007/2019</t>
  </si>
  <si>
    <t xml:space="preserve">89/14.10.2019</t>
  </si>
  <si>
    <t xml:space="preserve">A.S. ,,GHEORGHE MOCEANU a Colegiu National SFANTU SAVA"</t>
  </si>
  <si>
    <t xml:space="preserve">B/F/00008/2019</t>
  </si>
  <si>
    <t xml:space="preserve">A.S. a Colegiului Tehnic Gheorghe Asachi</t>
  </si>
  <si>
    <t xml:space="preserve">B/F/00009/2019</t>
  </si>
  <si>
    <t xml:space="preserve">A.S. F.C. Liverpool </t>
  </si>
  <si>
    <t xml:space="preserve">B/F/00001/2020</t>
  </si>
  <si>
    <t xml:space="preserve">A.S. A ȘCOLII GIMNAZIALE NR.311 BUCUREȘTI</t>
  </si>
  <si>
    <t xml:space="preserve">B/F/00002/2020</t>
  </si>
  <si>
    <t xml:space="preserve">A.S. AS CETATE BUCUREȘTI</t>
  </si>
  <si>
    <t xml:space="preserve">B/F/00001/2021</t>
  </si>
  <si>
    <t xml:space="preserve">A FOTBAL CLUB LAZIO CELESTI    </t>
  </si>
  <si>
    <t xml:space="preserve">B/F/00001/2022</t>
  </si>
  <si>
    <t xml:space="preserve">A.S. ȘCOALARE ȘCOALA 169 VULTURII</t>
  </si>
  <si>
    <t xml:space="preserve">B/F/00002/2022</t>
  </si>
  <si>
    <t xml:space="preserve">ASOCIAȚIA SPORTIVĂ ATLETIC 23</t>
  </si>
  <si>
    <t xml:space="preserve">B/F/00001/2023</t>
  </si>
  <si>
    <t xml:space="preserve">ASOCIAȚIA SPORTIVĂ ACC ALL STARS ACADEMY</t>
  </si>
  <si>
    <t xml:space="preserve">B/F/00002/2023</t>
  </si>
  <si>
    <t xml:space="preserve">ASOCIAȚIA SPORTIVĂ HEREA FOOTBALL ACADEMY</t>
  </si>
  <si>
    <t xml:space="preserve">B/F/00003/2023</t>
  </si>
  <si>
    <t xml:space="preserve">ASOCIAȚIA SPORTIVĂ OLYMPYCO</t>
  </si>
  <si>
    <t xml:space="preserve">B/F/00004/2023</t>
  </si>
  <si>
    <t xml:space="preserve">ASOCIAȚIA SPORTIVĂ M&amp;B FOOTBALL ACADEMY</t>
  </si>
  <si>
    <t xml:space="preserve">B/F/00005/2023</t>
  </si>
  <si>
    <t xml:space="preserve">ASOCIAȚIA SPORTIVĂ INTER CHAMP</t>
  </si>
  <si>
    <t xml:space="preserve">B/F/00006/2023</t>
  </si>
  <si>
    <t xml:space="preserve">ASOCIAȚIA SPORTIVA SEVEN STAR JUNIOR</t>
  </si>
  <si>
    <t xml:space="preserve">B/F/00007/2023</t>
  </si>
  <si>
    <t xml:space="preserve">ASOCIAȚIA SPORTIVA A ȘCOLII GIMNAZIALE FERDINAND I</t>
  </si>
  <si>
    <t xml:space="preserve">B/F/00001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/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color rgb="FFFF0000"/>
      <name val="Times New Roman"/>
      <family val="1"/>
    </font>
    <font>
      <sz val="9"/>
      <color rgb="FFFF0000"/>
      <name val="Calibri"/>
      <family val="2"/>
    </font>
    <font>
      <sz val="7"/>
      <color rgb="FFFF0000"/>
      <name val="Arial"/>
      <family val="2"/>
    </font>
    <font>
      <sz val="11"/>
      <color rgb="FFFF0000"/>
      <name val="Calibri"/>
      <family val="2"/>
    </font>
    <font>
      <sz val="9"/>
      <name val="Trebuchet MS"/>
      <family val="2"/>
    </font>
    <font>
      <sz val="8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1"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port/Bucuresti%2002.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zator"/>
      <sheetName val="Sheet2"/>
      <sheetName val="Contac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52" activePane="bottomLeft" state="frozen"/>
      <selection pane="topLeft" activeCell="A1" activeCellId="0" sqref="A1"/>
      <selection pane="bottomLeft" activeCell="C319" activeCellId="0" sqref="C319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5.35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1" width="9.35"/>
    <col collapsed="false" customWidth="true" hidden="false" outlineLevel="0" max="6" min="6" style="1" width="14.81"/>
    <col collapsed="false" customWidth="true" hidden="false" outlineLevel="0" max="7" min="7" style="0" width="15.62"/>
    <col collapsed="false" customWidth="true" hidden="false" outlineLevel="0" max="8" min="8" style="2" width="13.81"/>
    <col collapsed="false" customWidth="true" hidden="false" outlineLevel="0" max="16" min="9" style="0" width="9.17"/>
  </cols>
  <sheetData>
    <row r="1" customFormat="false" ht="1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7" t="s">
        <v>6</v>
      </c>
      <c r="H1" s="8" t="s">
        <v>7</v>
      </c>
      <c r="I1" s="9"/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/>
      <c r="R1" s="10" t="s">
        <v>15</v>
      </c>
      <c r="S1" s="14" t="s">
        <v>16</v>
      </c>
      <c r="T1" s="14" t="s">
        <v>17</v>
      </c>
      <c r="U1" s="11" t="s">
        <v>18</v>
      </c>
      <c r="V1" s="11" t="s">
        <v>19</v>
      </c>
      <c r="W1" s="11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1" t="s">
        <v>30</v>
      </c>
      <c r="AH1" s="11" t="s">
        <v>31</v>
      </c>
      <c r="AI1" s="11" t="s">
        <v>32</v>
      </c>
      <c r="AJ1" s="11" t="s">
        <v>33</v>
      </c>
      <c r="AK1" s="15" t="s">
        <v>34</v>
      </c>
      <c r="AL1" s="11" t="s">
        <v>35</v>
      </c>
      <c r="AM1" s="11" t="s">
        <v>36</v>
      </c>
      <c r="AN1" s="11" t="s">
        <v>37</v>
      </c>
      <c r="AO1" s="11" t="s">
        <v>38</v>
      </c>
      <c r="AP1" s="11" t="s">
        <v>39</v>
      </c>
      <c r="AQ1" s="11" t="s">
        <v>40</v>
      </c>
      <c r="AR1" s="11" t="s">
        <v>41</v>
      </c>
      <c r="AS1" s="11" t="s">
        <v>42</v>
      </c>
      <c r="AT1" s="11" t="s">
        <v>43</v>
      </c>
      <c r="AU1" s="11" t="s">
        <v>44</v>
      </c>
      <c r="AV1" s="11" t="s">
        <v>45</v>
      </c>
      <c r="AW1" s="11" t="s">
        <v>46</v>
      </c>
      <c r="AX1" s="11" t="s">
        <v>47</v>
      </c>
      <c r="AY1" s="11" t="s">
        <v>48</v>
      </c>
      <c r="AZ1" s="11" t="s">
        <v>49</v>
      </c>
      <c r="BA1" s="11" t="s">
        <v>50</v>
      </c>
      <c r="BB1" s="11" t="s">
        <v>51</v>
      </c>
      <c r="BC1" s="11" t="s">
        <v>52</v>
      </c>
      <c r="BD1" s="11" t="s">
        <v>53</v>
      </c>
      <c r="BE1" s="11" t="s">
        <v>54</v>
      </c>
      <c r="BF1" s="11" t="s">
        <v>55</v>
      </c>
      <c r="BG1" s="11" t="s">
        <v>56</v>
      </c>
      <c r="BH1" s="11" t="s">
        <v>57</v>
      </c>
      <c r="BI1" s="11" t="s">
        <v>58</v>
      </c>
      <c r="BJ1" s="11" t="s">
        <v>59</v>
      </c>
      <c r="BK1" s="11" t="s">
        <v>60</v>
      </c>
      <c r="BL1" s="11" t="s">
        <v>61</v>
      </c>
      <c r="BM1" s="11" t="s">
        <v>62</v>
      </c>
      <c r="BN1" s="11" t="s">
        <v>63</v>
      </c>
      <c r="BO1" s="11" t="s">
        <v>64</v>
      </c>
      <c r="BP1" s="11" t="s">
        <v>65</v>
      </c>
      <c r="BQ1" s="11" t="s">
        <v>66</v>
      </c>
      <c r="BR1" s="11" t="s">
        <v>67</v>
      </c>
      <c r="BS1" s="11" t="s">
        <v>68</v>
      </c>
      <c r="BT1" s="11" t="s">
        <v>69</v>
      </c>
      <c r="BU1" s="11" t="s">
        <v>70</v>
      </c>
      <c r="BV1" s="11" t="s">
        <v>71</v>
      </c>
      <c r="BW1" s="11" t="s">
        <v>72</v>
      </c>
      <c r="BX1" s="11" t="s">
        <v>73</v>
      </c>
      <c r="BY1" s="11" t="s">
        <v>74</v>
      </c>
      <c r="BZ1" s="11" t="s">
        <v>75</v>
      </c>
      <c r="CA1" s="11" t="s">
        <v>76</v>
      </c>
      <c r="CB1" s="11" t="s">
        <v>77</v>
      </c>
      <c r="CC1" s="11" t="s">
        <v>78</v>
      </c>
      <c r="CD1" s="11" t="s">
        <v>79</v>
      </c>
      <c r="CE1" s="11" t="s">
        <v>80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5" t="s">
        <v>88</v>
      </c>
      <c r="CN1" s="15" t="s">
        <v>89</v>
      </c>
      <c r="CO1" s="11" t="s">
        <v>90</v>
      </c>
      <c r="CP1" s="11" t="s">
        <v>91</v>
      </c>
      <c r="CQ1" s="11" t="s">
        <v>92</v>
      </c>
      <c r="CR1" s="11" t="s">
        <v>93</v>
      </c>
      <c r="CS1" s="11" t="s">
        <v>94</v>
      </c>
      <c r="CT1" s="11" t="s">
        <v>95</v>
      </c>
      <c r="CU1" s="11" t="s">
        <v>96</v>
      </c>
      <c r="CV1" s="11" t="s">
        <v>97</v>
      </c>
      <c r="CW1" s="11" t="s">
        <v>98</v>
      </c>
      <c r="CX1" s="11" t="s">
        <v>99</v>
      </c>
      <c r="CY1" s="11" t="s">
        <v>100</v>
      </c>
      <c r="CZ1" s="11" t="s">
        <v>101</v>
      </c>
      <c r="DA1" s="16" t="s">
        <v>102</v>
      </c>
      <c r="DB1" s="17" t="s">
        <v>103</v>
      </c>
    </row>
    <row r="2" customFormat="false" ht="23" hidden="false" customHeight="false" outlineLevel="0" collapsed="false">
      <c r="A2" s="18" t="n">
        <v>4851</v>
      </c>
      <c r="B2" s="18" t="s">
        <v>104</v>
      </c>
      <c r="C2" s="19" t="s">
        <v>105</v>
      </c>
      <c r="D2" s="20" t="s">
        <v>106</v>
      </c>
      <c r="E2" s="21"/>
      <c r="F2" s="18" t="s">
        <v>106</v>
      </c>
      <c r="G2" s="22" t="s">
        <v>107</v>
      </c>
      <c r="H2" s="23" t="s">
        <v>108</v>
      </c>
      <c r="I2" s="24"/>
      <c r="J2" s="25"/>
      <c r="K2" s="25"/>
      <c r="L2" s="25"/>
      <c r="M2" s="25"/>
      <c r="N2" s="25"/>
      <c r="O2" s="25"/>
      <c r="P2" s="25" t="n">
        <v>1</v>
      </c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 t="n">
        <v>1</v>
      </c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</row>
    <row r="3" customFormat="false" ht="14.5" hidden="false" customHeight="false" outlineLevel="0" collapsed="false">
      <c r="A3" s="18" t="n">
        <v>4852</v>
      </c>
      <c r="B3" s="18" t="s">
        <v>109</v>
      </c>
      <c r="C3" s="19" t="s">
        <v>110</v>
      </c>
      <c r="D3" s="20" t="s">
        <v>106</v>
      </c>
      <c r="E3" s="21"/>
      <c r="F3" s="18" t="s">
        <v>106</v>
      </c>
      <c r="G3" s="22" t="s">
        <v>111</v>
      </c>
      <c r="H3" s="23" t="s">
        <v>112</v>
      </c>
      <c r="I3" s="24"/>
      <c r="J3" s="25"/>
      <c r="K3" s="25"/>
      <c r="L3" s="25"/>
      <c r="M3" s="25"/>
      <c r="N3" s="25"/>
      <c r="O3" s="25"/>
      <c r="P3" s="25" t="n">
        <v>1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 t="n">
        <v>1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</row>
    <row r="4" customFormat="false" ht="14.5" hidden="false" customHeight="false" outlineLevel="0" collapsed="false">
      <c r="A4" s="18" t="n">
        <v>4853</v>
      </c>
      <c r="B4" s="18" t="s">
        <v>113</v>
      </c>
      <c r="C4" s="19" t="s">
        <v>114</v>
      </c>
      <c r="D4" s="20" t="s">
        <v>115</v>
      </c>
      <c r="E4" s="21"/>
      <c r="F4" s="18" t="s">
        <v>115</v>
      </c>
      <c r="G4" s="22" t="s">
        <v>116</v>
      </c>
      <c r="H4" s="23" t="s">
        <v>112</v>
      </c>
      <c r="I4" s="24"/>
      <c r="J4" s="25"/>
      <c r="K4" s="25"/>
      <c r="L4" s="25"/>
      <c r="M4" s="25"/>
      <c r="N4" s="25"/>
      <c r="O4" s="25"/>
      <c r="P4" s="25" t="n">
        <v>1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 t="n">
        <v>1</v>
      </c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</row>
    <row r="5" customFormat="false" ht="14.5" hidden="false" customHeight="false" outlineLevel="0" collapsed="false">
      <c r="A5" s="18" t="n">
        <v>4854</v>
      </c>
      <c r="B5" s="18" t="s">
        <v>117</v>
      </c>
      <c r="C5" s="19" t="s">
        <v>118</v>
      </c>
      <c r="D5" s="20" t="s">
        <v>115</v>
      </c>
      <c r="E5" s="21"/>
      <c r="F5" s="18" t="s">
        <v>115</v>
      </c>
      <c r="G5" s="22" t="s">
        <v>119</v>
      </c>
      <c r="H5" s="23" t="s">
        <v>112</v>
      </c>
      <c r="I5" s="25"/>
      <c r="J5" s="25"/>
      <c r="K5" s="25"/>
      <c r="L5" s="25"/>
      <c r="M5" s="25"/>
      <c r="N5" s="25"/>
      <c r="O5" s="25"/>
      <c r="P5" s="25" t="n">
        <v>1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 t="n">
        <v>1</v>
      </c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</row>
    <row r="6" customFormat="false" ht="14.5" hidden="false" customHeight="false" outlineLevel="0" collapsed="false">
      <c r="A6" s="18" t="n">
        <v>4855</v>
      </c>
      <c r="B6" s="18" t="s">
        <v>120</v>
      </c>
      <c r="C6" s="19" t="s">
        <v>121</v>
      </c>
      <c r="D6" s="20" t="s">
        <v>106</v>
      </c>
      <c r="E6" s="21"/>
      <c r="F6" s="18" t="s">
        <v>106</v>
      </c>
      <c r="G6" s="22" t="s">
        <v>122</v>
      </c>
      <c r="H6" s="23" t="s">
        <v>112</v>
      </c>
      <c r="I6" s="25"/>
      <c r="J6" s="25"/>
      <c r="K6" s="25"/>
      <c r="L6" s="25"/>
      <c r="M6" s="25"/>
      <c r="N6" s="25"/>
      <c r="O6" s="25"/>
      <c r="P6" s="25" t="n">
        <v>1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 t="n">
        <v>1</v>
      </c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</row>
    <row r="7" customFormat="false" ht="14.5" hidden="false" customHeight="false" outlineLevel="0" collapsed="false">
      <c r="A7" s="18" t="n">
        <v>4856</v>
      </c>
      <c r="B7" s="18" t="s">
        <v>123</v>
      </c>
      <c r="C7" s="19" t="s">
        <v>124</v>
      </c>
      <c r="D7" s="20" t="s">
        <v>106</v>
      </c>
      <c r="E7" s="21"/>
      <c r="F7" s="18" t="s">
        <v>106</v>
      </c>
      <c r="G7" s="22" t="s">
        <v>125</v>
      </c>
      <c r="H7" s="23" t="s">
        <v>112</v>
      </c>
      <c r="I7" s="25"/>
      <c r="J7" s="25"/>
      <c r="K7" s="25"/>
      <c r="L7" s="25"/>
      <c r="M7" s="25"/>
      <c r="N7" s="25"/>
      <c r="O7" s="25"/>
      <c r="P7" s="25" t="n">
        <v>1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 t="n">
        <v>1</v>
      </c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</row>
    <row r="8" customFormat="false" ht="14.5" hidden="false" customHeight="false" outlineLevel="0" collapsed="false">
      <c r="A8" s="18" t="n">
        <v>4857</v>
      </c>
      <c r="B8" s="18" t="s">
        <v>126</v>
      </c>
      <c r="C8" s="19" t="s">
        <v>127</v>
      </c>
      <c r="D8" s="20" t="s">
        <v>106</v>
      </c>
      <c r="E8" s="26"/>
      <c r="F8" s="18" t="s">
        <v>106</v>
      </c>
      <c r="G8" s="22" t="s">
        <v>128</v>
      </c>
      <c r="H8" s="23" t="s">
        <v>112</v>
      </c>
      <c r="I8" s="24"/>
      <c r="J8" s="25"/>
      <c r="K8" s="25"/>
      <c r="L8" s="25"/>
      <c r="M8" s="25"/>
      <c r="N8" s="25"/>
      <c r="O8" s="25"/>
      <c r="P8" s="25" t="n">
        <v>1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 t="n">
        <v>1</v>
      </c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</row>
    <row r="9" customFormat="false" ht="14.5" hidden="false" customHeight="false" outlineLevel="0" collapsed="false">
      <c r="A9" s="18" t="n">
        <v>4858</v>
      </c>
      <c r="B9" s="18" t="s">
        <v>129</v>
      </c>
      <c r="C9" s="19" t="s">
        <v>130</v>
      </c>
      <c r="D9" s="20" t="s">
        <v>106</v>
      </c>
      <c r="E9" s="26"/>
      <c r="F9" s="18" t="s">
        <v>106</v>
      </c>
      <c r="G9" s="22" t="s">
        <v>131</v>
      </c>
      <c r="H9" s="23" t="s">
        <v>112</v>
      </c>
      <c r="I9" s="24"/>
      <c r="J9" s="25"/>
      <c r="K9" s="25"/>
      <c r="L9" s="25"/>
      <c r="M9" s="25"/>
      <c r="N9" s="25"/>
      <c r="O9" s="25"/>
      <c r="P9" s="25" t="n">
        <v>1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 t="n">
        <v>1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</row>
    <row r="10" customFormat="false" ht="14.5" hidden="false" customHeight="false" outlineLevel="0" collapsed="false">
      <c r="A10" s="18" t="n">
        <v>4859</v>
      </c>
      <c r="B10" s="18" t="s">
        <v>132</v>
      </c>
      <c r="C10" s="19" t="s">
        <v>133</v>
      </c>
      <c r="D10" s="20" t="s">
        <v>106</v>
      </c>
      <c r="E10" s="26"/>
      <c r="F10" s="18" t="s">
        <v>106</v>
      </c>
      <c r="G10" s="22" t="s">
        <v>134</v>
      </c>
      <c r="H10" s="23" t="s">
        <v>112</v>
      </c>
      <c r="I10" s="24"/>
      <c r="J10" s="25"/>
      <c r="K10" s="25"/>
      <c r="L10" s="25"/>
      <c r="M10" s="25"/>
      <c r="N10" s="25"/>
      <c r="O10" s="25"/>
      <c r="P10" s="25" t="n">
        <v>1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 t="n">
        <v>1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</row>
    <row r="11" customFormat="false" ht="14.5" hidden="false" customHeight="false" outlineLevel="0" collapsed="false">
      <c r="A11" s="18" t="n">
        <v>4860</v>
      </c>
      <c r="B11" s="18" t="s">
        <v>135</v>
      </c>
      <c r="C11" s="19" t="s">
        <v>136</v>
      </c>
      <c r="D11" s="20" t="s">
        <v>106</v>
      </c>
      <c r="E11" s="26"/>
      <c r="F11" s="18" t="s">
        <v>106</v>
      </c>
      <c r="G11" s="22" t="s">
        <v>137</v>
      </c>
      <c r="H11" s="23" t="s">
        <v>112</v>
      </c>
      <c r="I11" s="25"/>
      <c r="J11" s="25"/>
      <c r="K11" s="25"/>
      <c r="L11" s="25"/>
      <c r="M11" s="25"/>
      <c r="N11" s="25"/>
      <c r="O11" s="25"/>
      <c r="P11" s="25" t="n">
        <v>1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 t="n">
        <v>1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</row>
    <row r="12" customFormat="false" ht="14.5" hidden="false" customHeight="false" outlineLevel="0" collapsed="false">
      <c r="A12" s="18" t="n">
        <v>4861</v>
      </c>
      <c r="B12" s="18" t="s">
        <v>138</v>
      </c>
      <c r="C12" s="19" t="s">
        <v>139</v>
      </c>
      <c r="D12" s="20" t="s">
        <v>106</v>
      </c>
      <c r="E12" s="26"/>
      <c r="F12" s="18" t="s">
        <v>106</v>
      </c>
      <c r="G12" s="22" t="s">
        <v>140</v>
      </c>
      <c r="H12" s="23" t="s">
        <v>112</v>
      </c>
      <c r="I12" s="25"/>
      <c r="J12" s="25"/>
      <c r="K12" s="25"/>
      <c r="L12" s="25"/>
      <c r="M12" s="25"/>
      <c r="N12" s="25"/>
      <c r="O12" s="25"/>
      <c r="P12" s="25" t="n">
        <v>1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 t="n">
        <v>1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</row>
    <row r="13" customFormat="false" ht="23" hidden="false" customHeight="false" outlineLevel="0" collapsed="false">
      <c r="A13" s="18" t="n">
        <v>4862</v>
      </c>
      <c r="B13" s="18" t="s">
        <v>141</v>
      </c>
      <c r="C13" s="19" t="s">
        <v>142</v>
      </c>
      <c r="D13" s="20" t="s">
        <v>106</v>
      </c>
      <c r="E13" s="26"/>
      <c r="F13" s="18" t="s">
        <v>106</v>
      </c>
      <c r="G13" s="22" t="s">
        <v>143</v>
      </c>
      <c r="H13" s="23" t="s">
        <v>112</v>
      </c>
      <c r="I13" s="25"/>
      <c r="J13" s="25"/>
      <c r="K13" s="25"/>
      <c r="L13" s="25"/>
      <c r="M13" s="25"/>
      <c r="N13" s="25"/>
      <c r="O13" s="25"/>
      <c r="P13" s="25" t="n">
        <v>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 t="n">
        <v>1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</row>
    <row r="14" customFormat="false" ht="14.5" hidden="false" customHeight="false" outlineLevel="0" collapsed="false">
      <c r="A14" s="18" t="n">
        <v>4863</v>
      </c>
      <c r="B14" s="18" t="s">
        <v>144</v>
      </c>
      <c r="C14" s="19" t="s">
        <v>145</v>
      </c>
      <c r="D14" s="20" t="s">
        <v>106</v>
      </c>
      <c r="E14" s="26"/>
      <c r="F14" s="18" t="s">
        <v>106</v>
      </c>
      <c r="G14" s="22" t="s">
        <v>146</v>
      </c>
      <c r="H14" s="23" t="s">
        <v>112</v>
      </c>
      <c r="I14" s="24"/>
      <c r="J14" s="25"/>
      <c r="K14" s="25"/>
      <c r="L14" s="25"/>
      <c r="M14" s="25"/>
      <c r="N14" s="25"/>
      <c r="O14" s="25"/>
      <c r="P14" s="25" t="n">
        <v>1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 t="n">
        <v>1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</row>
    <row r="15" customFormat="false" ht="14.5" hidden="false" customHeight="false" outlineLevel="0" collapsed="false">
      <c r="A15" s="18" t="n">
        <v>4864</v>
      </c>
      <c r="B15" s="18" t="s">
        <v>147</v>
      </c>
      <c r="C15" s="19" t="s">
        <v>148</v>
      </c>
      <c r="D15" s="20" t="s">
        <v>106</v>
      </c>
      <c r="E15" s="26"/>
      <c r="F15" s="18" t="s">
        <v>106</v>
      </c>
      <c r="G15" s="22" t="s">
        <v>149</v>
      </c>
      <c r="H15" s="23" t="s">
        <v>112</v>
      </c>
      <c r="I15" s="24"/>
      <c r="J15" s="25"/>
      <c r="K15" s="25"/>
      <c r="L15" s="25"/>
      <c r="M15" s="25"/>
      <c r="N15" s="25"/>
      <c r="O15" s="25"/>
      <c r="P15" s="25" t="n">
        <v>1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 t="n">
        <v>1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</row>
    <row r="16" customFormat="false" ht="14.5" hidden="false" customHeight="false" outlineLevel="0" collapsed="false">
      <c r="A16" s="18" t="n">
        <v>4865</v>
      </c>
      <c r="B16" s="18" t="s">
        <v>150</v>
      </c>
      <c r="C16" s="19" t="s">
        <v>151</v>
      </c>
      <c r="D16" s="20" t="s">
        <v>106</v>
      </c>
      <c r="E16" s="26"/>
      <c r="F16" s="18" t="s">
        <v>106</v>
      </c>
      <c r="G16" s="22" t="s">
        <v>152</v>
      </c>
      <c r="H16" s="23" t="s">
        <v>112</v>
      </c>
      <c r="I16" s="24"/>
      <c r="J16" s="25"/>
      <c r="K16" s="25"/>
      <c r="L16" s="25"/>
      <c r="M16" s="25"/>
      <c r="N16" s="25"/>
      <c r="O16" s="25"/>
      <c r="P16" s="25" t="n">
        <v>1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 t="n">
        <v>1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</row>
    <row r="17" customFormat="false" ht="14.5" hidden="false" customHeight="false" outlineLevel="0" collapsed="false">
      <c r="A17" s="18" t="n">
        <v>4866</v>
      </c>
      <c r="B17" s="18" t="s">
        <v>153</v>
      </c>
      <c r="C17" s="19" t="s">
        <v>154</v>
      </c>
      <c r="D17" s="20" t="s">
        <v>106</v>
      </c>
      <c r="E17" s="26"/>
      <c r="F17" s="18" t="s">
        <v>106</v>
      </c>
      <c r="G17" s="22" t="s">
        <v>155</v>
      </c>
      <c r="H17" s="23" t="s">
        <v>112</v>
      </c>
      <c r="I17" s="25"/>
      <c r="J17" s="25"/>
      <c r="K17" s="25"/>
      <c r="L17" s="25"/>
      <c r="M17" s="25"/>
      <c r="N17" s="25"/>
      <c r="O17" s="25"/>
      <c r="P17" s="25" t="n">
        <v>1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 t="n">
        <v>1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</row>
    <row r="18" customFormat="false" ht="14.5" hidden="false" customHeight="false" outlineLevel="0" collapsed="false">
      <c r="A18" s="18" t="n">
        <v>4867</v>
      </c>
      <c r="B18" s="18" t="s">
        <v>156</v>
      </c>
      <c r="C18" s="19" t="s">
        <v>157</v>
      </c>
      <c r="D18" s="20" t="s">
        <v>106</v>
      </c>
      <c r="E18" s="26"/>
      <c r="F18" s="18" t="s">
        <v>106</v>
      </c>
      <c r="G18" s="22" t="s">
        <v>158</v>
      </c>
      <c r="H18" s="23" t="s">
        <v>112</v>
      </c>
      <c r="I18" s="25"/>
      <c r="J18" s="25"/>
      <c r="K18" s="25"/>
      <c r="L18" s="25"/>
      <c r="M18" s="25"/>
      <c r="N18" s="25"/>
      <c r="O18" s="25"/>
      <c r="P18" s="25" t="n">
        <v>1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 t="n">
        <v>1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</row>
    <row r="19" customFormat="false" ht="14.5" hidden="false" customHeight="false" outlineLevel="0" collapsed="false">
      <c r="A19" s="18" t="n">
        <v>4868</v>
      </c>
      <c r="B19" s="18" t="s">
        <v>159</v>
      </c>
      <c r="C19" s="19" t="s">
        <v>160</v>
      </c>
      <c r="D19" s="20" t="s">
        <v>106</v>
      </c>
      <c r="E19" s="26"/>
      <c r="F19" s="18" t="s">
        <v>106</v>
      </c>
      <c r="G19" s="22" t="s">
        <v>161</v>
      </c>
      <c r="H19" s="23" t="s">
        <v>112</v>
      </c>
      <c r="I19" s="25"/>
      <c r="J19" s="25"/>
      <c r="K19" s="25"/>
      <c r="L19" s="25"/>
      <c r="M19" s="25"/>
      <c r="N19" s="25"/>
      <c r="O19" s="25"/>
      <c r="P19" s="25" t="n">
        <v>1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 t="n">
        <v>1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</row>
    <row r="20" customFormat="false" ht="14.5" hidden="false" customHeight="false" outlineLevel="0" collapsed="false">
      <c r="A20" s="18" t="n">
        <v>4869</v>
      </c>
      <c r="B20" s="18" t="s">
        <v>162</v>
      </c>
      <c r="C20" s="19" t="s">
        <v>163</v>
      </c>
      <c r="D20" s="20" t="s">
        <v>106</v>
      </c>
      <c r="E20" s="26"/>
      <c r="F20" s="18" t="s">
        <v>106</v>
      </c>
      <c r="G20" s="22" t="s">
        <v>164</v>
      </c>
      <c r="H20" s="23" t="s">
        <v>112</v>
      </c>
      <c r="I20" s="24"/>
      <c r="J20" s="25"/>
      <c r="K20" s="25"/>
      <c r="L20" s="25"/>
      <c r="M20" s="25"/>
      <c r="N20" s="25"/>
      <c r="O20" s="25"/>
      <c r="P20" s="25" t="n">
        <v>1</v>
      </c>
      <c r="Q20" s="25" t="s">
        <v>165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 t="n">
        <v>1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</row>
    <row r="21" customFormat="false" ht="14.5" hidden="false" customHeight="false" outlineLevel="0" collapsed="false">
      <c r="A21" s="18" t="n">
        <v>4870</v>
      </c>
      <c r="B21" s="18" t="s">
        <v>166</v>
      </c>
      <c r="C21" s="19" t="s">
        <v>167</v>
      </c>
      <c r="D21" s="20" t="s">
        <v>106</v>
      </c>
      <c r="E21" s="26"/>
      <c r="F21" s="18" t="s">
        <v>106</v>
      </c>
      <c r="G21" s="22" t="s">
        <v>168</v>
      </c>
      <c r="H21" s="23" t="s">
        <v>112</v>
      </c>
      <c r="I21" s="24"/>
      <c r="J21" s="25"/>
      <c r="K21" s="25"/>
      <c r="L21" s="25"/>
      <c r="M21" s="25"/>
      <c r="N21" s="25"/>
      <c r="O21" s="25"/>
      <c r="P21" s="25" t="n">
        <v>1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n">
        <v>1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</row>
    <row r="22" customFormat="false" ht="14.5" hidden="false" customHeight="false" outlineLevel="0" collapsed="false">
      <c r="A22" s="18" t="n">
        <v>4871</v>
      </c>
      <c r="B22" s="18" t="s">
        <v>169</v>
      </c>
      <c r="C22" s="19" t="s">
        <v>170</v>
      </c>
      <c r="D22" s="20" t="s">
        <v>106</v>
      </c>
      <c r="E22" s="26"/>
      <c r="F22" s="18" t="s">
        <v>106</v>
      </c>
      <c r="G22" s="22" t="s">
        <v>171</v>
      </c>
      <c r="H22" s="23" t="s">
        <v>112</v>
      </c>
      <c r="I22" s="24"/>
      <c r="J22" s="25"/>
      <c r="K22" s="25"/>
      <c r="L22" s="25"/>
      <c r="M22" s="25"/>
      <c r="N22" s="25"/>
      <c r="O22" s="25"/>
      <c r="P22" s="25" t="n">
        <v>1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 t="n">
        <v>1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</row>
    <row r="23" customFormat="false" ht="14.5" hidden="false" customHeight="false" outlineLevel="0" collapsed="false">
      <c r="A23" s="18" t="n">
        <v>4872</v>
      </c>
      <c r="B23" s="18" t="s">
        <v>172</v>
      </c>
      <c r="C23" s="19" t="s">
        <v>173</v>
      </c>
      <c r="D23" s="20" t="s">
        <v>106</v>
      </c>
      <c r="E23" s="26"/>
      <c r="F23" s="18" t="s">
        <v>106</v>
      </c>
      <c r="G23" s="22" t="s">
        <v>174</v>
      </c>
      <c r="H23" s="23" t="s">
        <v>112</v>
      </c>
      <c r="I23" s="25"/>
      <c r="J23" s="25"/>
      <c r="K23" s="25"/>
      <c r="L23" s="25"/>
      <c r="M23" s="25"/>
      <c r="N23" s="25"/>
      <c r="O23" s="25"/>
      <c r="P23" s="25" t="n">
        <v>1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 t="n">
        <v>1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</row>
    <row r="24" customFormat="false" ht="14.5" hidden="false" customHeight="false" outlineLevel="0" collapsed="false">
      <c r="A24" s="18" t="n">
        <v>4873</v>
      </c>
      <c r="B24" s="18" t="s">
        <v>175</v>
      </c>
      <c r="C24" s="19" t="s">
        <v>176</v>
      </c>
      <c r="D24" s="20" t="s">
        <v>106</v>
      </c>
      <c r="E24" s="26"/>
      <c r="F24" s="18" t="s">
        <v>106</v>
      </c>
      <c r="G24" s="22" t="s">
        <v>177</v>
      </c>
      <c r="H24" s="23" t="s">
        <v>112</v>
      </c>
      <c r="I24" s="25"/>
      <c r="J24" s="25"/>
      <c r="K24" s="25"/>
      <c r="L24" s="25"/>
      <c r="M24" s="25"/>
      <c r="N24" s="25"/>
      <c r="O24" s="25"/>
      <c r="P24" s="25" t="n">
        <v>1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 t="n">
        <v>1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</row>
    <row r="25" customFormat="false" ht="28.5" hidden="false" customHeight="true" outlineLevel="0" collapsed="false">
      <c r="A25" s="18" t="n">
        <v>4874</v>
      </c>
      <c r="B25" s="18" t="s">
        <v>178</v>
      </c>
      <c r="C25" s="19" t="s">
        <v>179</v>
      </c>
      <c r="D25" s="20" t="s">
        <v>106</v>
      </c>
      <c r="E25" s="26"/>
      <c r="F25" s="18" t="s">
        <v>106</v>
      </c>
      <c r="G25" s="22" t="s">
        <v>180</v>
      </c>
      <c r="H25" s="23" t="s">
        <v>112</v>
      </c>
      <c r="I25" s="25"/>
      <c r="J25" s="25"/>
      <c r="K25" s="25"/>
      <c r="L25" s="25"/>
      <c r="M25" s="25"/>
      <c r="N25" s="25"/>
      <c r="O25" s="25"/>
      <c r="P25" s="25" t="n">
        <v>1</v>
      </c>
      <c r="Q25" s="25"/>
      <c r="R25" s="25"/>
      <c r="S25" s="25"/>
      <c r="T25" s="25"/>
      <c r="U25" s="25"/>
      <c r="V25" s="25"/>
      <c r="W25" s="25"/>
      <c r="X25" s="25"/>
      <c r="Y25" s="25" t="n">
        <v>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 t="n">
        <v>1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</row>
    <row r="26" customFormat="false" ht="14.5" hidden="false" customHeight="false" outlineLevel="0" collapsed="false">
      <c r="A26" s="18" t="n">
        <v>4876</v>
      </c>
      <c r="B26" s="18" t="s">
        <v>181</v>
      </c>
      <c r="C26" s="19" t="s">
        <v>182</v>
      </c>
      <c r="D26" s="20" t="s">
        <v>106</v>
      </c>
      <c r="E26" s="26"/>
      <c r="F26" s="18" t="s">
        <v>106</v>
      </c>
      <c r="G26" s="22" t="s">
        <v>107</v>
      </c>
      <c r="H26" s="23" t="s">
        <v>112</v>
      </c>
      <c r="I26" s="24"/>
      <c r="J26" s="25"/>
      <c r="K26" s="25"/>
      <c r="L26" s="25"/>
      <c r="M26" s="25"/>
      <c r="N26" s="25"/>
      <c r="O26" s="25"/>
      <c r="P26" s="25" t="n">
        <v>1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v>1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 t="n">
        <v>1</v>
      </c>
      <c r="AS26" s="25"/>
      <c r="AT26" s="25"/>
      <c r="AU26" s="25"/>
      <c r="AV26" s="25" t="n">
        <v>1</v>
      </c>
      <c r="AW26" s="25"/>
      <c r="AX26" s="25"/>
      <c r="AY26" s="25"/>
      <c r="AZ26" s="25"/>
      <c r="BA26" s="25"/>
      <c r="BB26" s="25"/>
      <c r="BC26" s="25" t="n">
        <v>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 t="n">
        <v>1</v>
      </c>
      <c r="CT26" s="25"/>
      <c r="CU26" s="25"/>
      <c r="CV26" s="25"/>
      <c r="CW26" s="25"/>
      <c r="CX26" s="25"/>
      <c r="CY26" s="25"/>
      <c r="CZ26" s="25"/>
      <c r="DA26" s="25"/>
      <c r="DB26" s="25"/>
    </row>
    <row r="27" customFormat="false" ht="23" hidden="false" customHeight="false" outlineLevel="0" collapsed="false">
      <c r="A27" s="18" t="n">
        <v>4877</v>
      </c>
      <c r="B27" s="18" t="s">
        <v>183</v>
      </c>
      <c r="C27" s="19" t="s">
        <v>184</v>
      </c>
      <c r="D27" s="20" t="s">
        <v>106</v>
      </c>
      <c r="E27" s="26"/>
      <c r="F27" s="18" t="s">
        <v>106</v>
      </c>
      <c r="G27" s="22" t="s">
        <v>185</v>
      </c>
      <c r="H27" s="23" t="s">
        <v>186</v>
      </c>
      <c r="I27" s="24"/>
      <c r="J27" s="25"/>
      <c r="K27" s="25"/>
      <c r="L27" s="25"/>
      <c r="M27" s="25"/>
      <c r="N27" s="25"/>
      <c r="O27" s="25"/>
      <c r="P27" s="25" t="n">
        <v>1</v>
      </c>
      <c r="Q27" s="25"/>
      <c r="R27" s="25"/>
      <c r="S27" s="25"/>
      <c r="T27" s="25"/>
      <c r="U27" s="25"/>
      <c r="V27" s="25" t="n">
        <v>1</v>
      </c>
      <c r="W27" s="25"/>
      <c r="X27" s="25"/>
      <c r="Y27" s="25"/>
      <c r="Z27" s="25"/>
      <c r="AA27" s="25"/>
      <c r="AB27" s="25" t="n">
        <v>1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 t="n">
        <v>1</v>
      </c>
      <c r="AS27" s="25"/>
      <c r="AT27" s="25"/>
      <c r="AU27" s="25"/>
      <c r="AV27" s="25"/>
      <c r="AW27" s="25"/>
      <c r="AX27" s="25"/>
      <c r="AY27" s="25"/>
      <c r="AZ27" s="25" t="n">
        <v>1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 t="n">
        <v>1</v>
      </c>
      <c r="CT27" s="25"/>
      <c r="CU27" s="25"/>
      <c r="CV27" s="25"/>
      <c r="CW27" s="25"/>
      <c r="CX27" s="25"/>
      <c r="CY27" s="25"/>
      <c r="CZ27" s="25" t="n">
        <v>1</v>
      </c>
      <c r="DA27" s="25"/>
      <c r="DB27" s="25"/>
    </row>
    <row r="28" customFormat="false" ht="14.5" hidden="false" customHeight="false" outlineLevel="0" collapsed="false">
      <c r="A28" s="18" t="n">
        <v>4878</v>
      </c>
      <c r="B28" s="18" t="s">
        <v>187</v>
      </c>
      <c r="C28" s="19" t="s">
        <v>188</v>
      </c>
      <c r="D28" s="20" t="s">
        <v>106</v>
      </c>
      <c r="E28" s="26"/>
      <c r="F28" s="18" t="s">
        <v>106</v>
      </c>
      <c r="G28" s="22" t="s">
        <v>189</v>
      </c>
      <c r="H28" s="23" t="s">
        <v>112</v>
      </c>
      <c r="I28" s="24"/>
      <c r="J28" s="25"/>
      <c r="K28" s="25"/>
      <c r="L28" s="25"/>
      <c r="M28" s="25"/>
      <c r="N28" s="25"/>
      <c r="O28" s="25"/>
      <c r="P28" s="25" t="n">
        <v>1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 t="n">
        <v>1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</row>
    <row r="29" customFormat="false" ht="14.5" hidden="false" customHeight="false" outlineLevel="0" collapsed="false">
      <c r="A29" s="18" t="n">
        <v>4879</v>
      </c>
      <c r="B29" s="18" t="s">
        <v>190</v>
      </c>
      <c r="C29" s="19" t="s">
        <v>191</v>
      </c>
      <c r="D29" s="20" t="s">
        <v>106</v>
      </c>
      <c r="E29" s="26"/>
      <c r="F29" s="18" t="s">
        <v>106</v>
      </c>
      <c r="G29" s="22" t="s">
        <v>192</v>
      </c>
      <c r="H29" s="23" t="s">
        <v>112</v>
      </c>
      <c r="I29" s="25"/>
      <c r="J29" s="25"/>
      <c r="K29" s="25"/>
      <c r="L29" s="25"/>
      <c r="M29" s="25"/>
      <c r="N29" s="25"/>
      <c r="O29" s="25"/>
      <c r="P29" s="25" t="n">
        <v>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 t="n">
        <v>1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</row>
    <row r="30" customFormat="false" ht="14.5" hidden="false" customHeight="false" outlineLevel="0" collapsed="false">
      <c r="A30" s="18" t="n">
        <v>4880</v>
      </c>
      <c r="B30" s="18" t="s">
        <v>193</v>
      </c>
      <c r="C30" s="19" t="s">
        <v>194</v>
      </c>
      <c r="D30" s="20" t="s">
        <v>106</v>
      </c>
      <c r="E30" s="26"/>
      <c r="F30" s="18" t="s">
        <v>106</v>
      </c>
      <c r="G30" s="22" t="s">
        <v>195</v>
      </c>
      <c r="H30" s="23" t="s">
        <v>112</v>
      </c>
      <c r="I30" s="25"/>
      <c r="J30" s="25"/>
      <c r="K30" s="25"/>
      <c r="L30" s="25"/>
      <c r="M30" s="25"/>
      <c r="N30" s="25"/>
      <c r="O30" s="25"/>
      <c r="P30" s="25" t="n">
        <v>1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 t="n">
        <v>1</v>
      </c>
      <c r="AS30" s="25"/>
      <c r="AT30" s="25"/>
      <c r="AU30" s="25"/>
      <c r="AV30" s="25" t="n">
        <v>1</v>
      </c>
      <c r="AW30" s="25"/>
      <c r="AX30" s="25"/>
      <c r="AY30" s="25"/>
      <c r="AZ30" s="25"/>
      <c r="BA30" s="25"/>
      <c r="BB30" s="25"/>
      <c r="BC30" s="25"/>
      <c r="BD30" s="25" t="n">
        <v>1</v>
      </c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 t="n">
        <v>1</v>
      </c>
      <c r="DA30" s="25"/>
      <c r="DB30" s="25"/>
    </row>
    <row r="31" customFormat="false" ht="14.5" hidden="false" customHeight="false" outlineLevel="0" collapsed="false">
      <c r="A31" s="18" t="n">
        <v>4881</v>
      </c>
      <c r="B31" s="18" t="s">
        <v>196</v>
      </c>
      <c r="C31" s="19" t="s">
        <v>197</v>
      </c>
      <c r="D31" s="20" t="s">
        <v>106</v>
      </c>
      <c r="E31" s="26"/>
      <c r="F31" s="18" t="s">
        <v>106</v>
      </c>
      <c r="G31" s="22" t="s">
        <v>198</v>
      </c>
      <c r="H31" s="23" t="s">
        <v>112</v>
      </c>
      <c r="I31" s="25"/>
      <c r="J31" s="25"/>
      <c r="K31" s="25"/>
      <c r="L31" s="25"/>
      <c r="M31" s="25"/>
      <c r="N31" s="25"/>
      <c r="O31" s="25"/>
      <c r="P31" s="25" t="n">
        <v>1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 t="n">
        <v>1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</row>
    <row r="32" customFormat="false" ht="14.5" hidden="false" customHeight="false" outlineLevel="0" collapsed="false">
      <c r="A32" s="18" t="n">
        <v>4882</v>
      </c>
      <c r="B32" s="18" t="s">
        <v>199</v>
      </c>
      <c r="C32" s="19" t="s">
        <v>200</v>
      </c>
      <c r="D32" s="20" t="s">
        <v>106</v>
      </c>
      <c r="E32" s="26"/>
      <c r="F32" s="18" t="s">
        <v>106</v>
      </c>
      <c r="G32" s="22" t="s">
        <v>201</v>
      </c>
      <c r="H32" s="23" t="s">
        <v>112</v>
      </c>
      <c r="I32" s="24"/>
      <c r="J32" s="25"/>
      <c r="K32" s="25"/>
      <c r="L32" s="25"/>
      <c r="M32" s="25"/>
      <c r="N32" s="25"/>
      <c r="O32" s="25"/>
      <c r="P32" s="25" t="n">
        <v>1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 t="n">
        <v>1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 t="n">
        <v>1</v>
      </c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</row>
    <row r="33" customFormat="false" ht="14.5" hidden="false" customHeight="false" outlineLevel="0" collapsed="false">
      <c r="A33" s="18" t="n">
        <v>4883</v>
      </c>
      <c r="B33" s="18" t="s">
        <v>202</v>
      </c>
      <c r="C33" s="19" t="s">
        <v>203</v>
      </c>
      <c r="D33" s="20" t="s">
        <v>106</v>
      </c>
      <c r="E33" s="26"/>
      <c r="F33" s="18" t="s">
        <v>106</v>
      </c>
      <c r="G33" s="22" t="s">
        <v>204</v>
      </c>
      <c r="H33" s="23" t="s">
        <v>108</v>
      </c>
      <c r="I33" s="24"/>
      <c r="J33" s="25"/>
      <c r="K33" s="25"/>
      <c r="L33" s="25"/>
      <c r="M33" s="25"/>
      <c r="N33" s="25"/>
      <c r="O33" s="25"/>
      <c r="P33" s="25" t="n">
        <v>1</v>
      </c>
      <c r="Q33" s="25"/>
      <c r="R33" s="25"/>
      <c r="S33" s="25"/>
      <c r="T33" s="25"/>
      <c r="U33" s="25"/>
      <c r="V33" s="25" t="n">
        <v>1</v>
      </c>
      <c r="W33" s="25"/>
      <c r="X33" s="25"/>
      <c r="Y33" s="25" t="n">
        <v>1</v>
      </c>
      <c r="Z33" s="25"/>
      <c r="AA33" s="25"/>
      <c r="AB33" s="25" t="n">
        <v>1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 t="n">
        <v>1</v>
      </c>
      <c r="AS33" s="25"/>
      <c r="AT33" s="25"/>
      <c r="AU33" s="25"/>
      <c r="AV33" s="25"/>
      <c r="AW33" s="25"/>
      <c r="AX33" s="25"/>
      <c r="AY33" s="25"/>
      <c r="AZ33" s="25" t="n">
        <v>1</v>
      </c>
      <c r="BA33" s="25"/>
      <c r="BB33" s="25"/>
      <c r="BC33" s="25"/>
      <c r="BD33" s="25"/>
      <c r="BE33" s="25"/>
      <c r="BF33" s="25"/>
      <c r="BG33" s="25" t="n">
        <v>1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 t="n">
        <v>1</v>
      </c>
      <c r="BU33" s="25"/>
      <c r="BV33" s="25" t="n">
        <v>1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 t="n">
        <v>1</v>
      </c>
      <c r="CN33" s="25"/>
      <c r="CO33" s="25" t="n">
        <v>1</v>
      </c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</row>
    <row r="34" customFormat="false" ht="14.5" hidden="false" customHeight="false" outlineLevel="0" collapsed="false">
      <c r="A34" s="18" t="n">
        <v>4884</v>
      </c>
      <c r="B34" s="18" t="s">
        <v>205</v>
      </c>
      <c r="C34" s="19" t="s">
        <v>206</v>
      </c>
      <c r="D34" s="20" t="s">
        <v>106</v>
      </c>
      <c r="E34" s="26"/>
      <c r="F34" s="18" t="s">
        <v>106</v>
      </c>
      <c r="G34" s="22" t="s">
        <v>207</v>
      </c>
      <c r="H34" s="23" t="s">
        <v>112</v>
      </c>
      <c r="I34" s="24"/>
      <c r="J34" s="25"/>
      <c r="K34" s="25"/>
      <c r="L34" s="25"/>
      <c r="M34" s="25"/>
      <c r="N34" s="25"/>
      <c r="O34" s="25"/>
      <c r="P34" s="25" t="n">
        <v>1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 t="n">
        <v>1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</row>
    <row r="35" customFormat="false" ht="14.5" hidden="false" customHeight="false" outlineLevel="0" collapsed="false">
      <c r="A35" s="18" t="n">
        <v>4885</v>
      </c>
      <c r="B35" s="18" t="s">
        <v>208</v>
      </c>
      <c r="C35" s="19" t="s">
        <v>209</v>
      </c>
      <c r="D35" s="20" t="s">
        <v>106</v>
      </c>
      <c r="E35" s="26"/>
      <c r="F35" s="18" t="s">
        <v>106</v>
      </c>
      <c r="G35" s="22" t="s">
        <v>210</v>
      </c>
      <c r="H35" s="23" t="s">
        <v>112</v>
      </c>
      <c r="I35" s="25"/>
      <c r="J35" s="25"/>
      <c r="K35" s="25"/>
      <c r="L35" s="25"/>
      <c r="M35" s="25"/>
      <c r="N35" s="25"/>
      <c r="O35" s="25"/>
      <c r="P35" s="25" t="n">
        <v>1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n">
        <v>1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</row>
    <row r="36" customFormat="false" ht="14.5" hidden="false" customHeight="false" outlineLevel="0" collapsed="false">
      <c r="A36" s="18" t="n">
        <v>4886</v>
      </c>
      <c r="B36" s="18" t="s">
        <v>211</v>
      </c>
      <c r="C36" s="19" t="s">
        <v>212</v>
      </c>
      <c r="D36" s="20" t="s">
        <v>106</v>
      </c>
      <c r="E36" s="26"/>
      <c r="F36" s="18" t="s">
        <v>106</v>
      </c>
      <c r="G36" s="22" t="s">
        <v>213</v>
      </c>
      <c r="H36" s="23" t="s">
        <v>112</v>
      </c>
      <c r="I36" s="25"/>
      <c r="J36" s="25"/>
      <c r="K36" s="25"/>
      <c r="L36" s="25"/>
      <c r="M36" s="25"/>
      <c r="N36" s="25"/>
      <c r="O36" s="25"/>
      <c r="P36" s="25" t="n">
        <v>1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 t="n">
        <v>1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</row>
    <row r="37" customFormat="false" ht="14.5" hidden="false" customHeight="false" outlineLevel="0" collapsed="false">
      <c r="A37" s="18" t="n">
        <v>4887</v>
      </c>
      <c r="B37" s="18" t="s">
        <v>214</v>
      </c>
      <c r="C37" s="19" t="s">
        <v>215</v>
      </c>
      <c r="D37" s="20" t="s">
        <v>106</v>
      </c>
      <c r="E37" s="26"/>
      <c r="F37" s="18" t="s">
        <v>106</v>
      </c>
      <c r="G37" s="22" t="s">
        <v>216</v>
      </c>
      <c r="H37" s="23" t="s">
        <v>112</v>
      </c>
      <c r="I37" s="25"/>
      <c r="J37" s="25"/>
      <c r="K37" s="25"/>
      <c r="L37" s="25"/>
      <c r="M37" s="25"/>
      <c r="N37" s="25"/>
      <c r="O37" s="25"/>
      <c r="P37" s="25" t="n">
        <v>1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 t="n">
        <v>1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 t="n">
        <v>1</v>
      </c>
      <c r="AS37" s="25"/>
      <c r="AT37" s="25"/>
      <c r="AU37" s="25"/>
      <c r="AV37" s="25"/>
      <c r="AW37" s="25"/>
      <c r="AX37" s="25"/>
      <c r="AY37" s="25"/>
      <c r="AZ37" s="25" t="n">
        <v>1</v>
      </c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 t="n">
        <v>1</v>
      </c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 t="n">
        <v>1</v>
      </c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 t="n">
        <v>1</v>
      </c>
      <c r="DA37" s="25"/>
      <c r="DB37" s="25"/>
    </row>
    <row r="38" customFormat="false" ht="14.5" hidden="false" customHeight="false" outlineLevel="0" collapsed="false">
      <c r="A38" s="18" t="n">
        <v>4888</v>
      </c>
      <c r="B38" s="18" t="s">
        <v>217</v>
      </c>
      <c r="C38" s="19" t="s">
        <v>218</v>
      </c>
      <c r="D38" s="20" t="s">
        <v>106</v>
      </c>
      <c r="E38" s="26"/>
      <c r="F38" s="18" t="s">
        <v>106</v>
      </c>
      <c r="G38" s="22" t="s">
        <v>219</v>
      </c>
      <c r="H38" s="23" t="s">
        <v>112</v>
      </c>
      <c r="I38" s="24"/>
      <c r="J38" s="25"/>
      <c r="K38" s="25"/>
      <c r="L38" s="25"/>
      <c r="M38" s="25"/>
      <c r="N38" s="25"/>
      <c r="O38" s="25"/>
      <c r="P38" s="25" t="n">
        <v>1</v>
      </c>
      <c r="Q38" s="25"/>
      <c r="R38" s="25"/>
      <c r="S38" s="25"/>
      <c r="T38" s="25"/>
      <c r="U38" s="25" t="n">
        <v>1</v>
      </c>
      <c r="V38" s="25" t="n">
        <v>1</v>
      </c>
      <c r="W38" s="25"/>
      <c r="X38" s="25"/>
      <c r="Y38" s="25"/>
      <c r="Z38" s="25"/>
      <c r="AA38" s="25"/>
      <c r="AB38" s="25"/>
      <c r="AC38" s="25"/>
      <c r="AD38" s="25" t="n">
        <v>1</v>
      </c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 t="n">
        <v>1</v>
      </c>
      <c r="AS38" s="25"/>
      <c r="AT38" s="25"/>
      <c r="AU38" s="25" t="n">
        <v>1</v>
      </c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 t="n">
        <v>1</v>
      </c>
      <c r="CB38" s="25"/>
      <c r="CC38" s="25"/>
      <c r="CD38" s="25" t="n">
        <v>1</v>
      </c>
      <c r="CE38" s="25"/>
      <c r="CF38" s="25"/>
      <c r="CG38" s="25"/>
      <c r="CH38" s="25"/>
      <c r="CI38" s="25"/>
      <c r="CJ38" s="25"/>
      <c r="CK38" s="25"/>
      <c r="CL38" s="25"/>
      <c r="CM38" s="25" t="n">
        <v>1</v>
      </c>
      <c r="CN38" s="25"/>
      <c r="CO38" s="25" t="n">
        <v>1</v>
      </c>
      <c r="CP38" s="25"/>
      <c r="CQ38" s="25"/>
      <c r="CR38" s="25"/>
      <c r="CS38" s="25"/>
      <c r="CT38" s="25" t="n">
        <v>1</v>
      </c>
      <c r="CU38" s="25" t="n">
        <v>1</v>
      </c>
      <c r="CV38" s="25"/>
      <c r="CW38" s="25"/>
      <c r="CX38" s="25"/>
      <c r="CY38" s="25"/>
      <c r="CZ38" s="25" t="n">
        <v>1</v>
      </c>
      <c r="DA38" s="25"/>
      <c r="DB38" s="25"/>
    </row>
    <row r="39" customFormat="false" ht="14.5" hidden="false" customHeight="false" outlineLevel="0" collapsed="false">
      <c r="A39" s="18" t="n">
        <v>4889</v>
      </c>
      <c r="B39" s="18" t="s">
        <v>220</v>
      </c>
      <c r="C39" s="19" t="s">
        <v>221</v>
      </c>
      <c r="D39" s="20" t="s">
        <v>106</v>
      </c>
      <c r="E39" s="26"/>
      <c r="F39" s="18" t="s">
        <v>106</v>
      </c>
      <c r="G39" s="22" t="s">
        <v>222</v>
      </c>
      <c r="H39" s="23" t="s">
        <v>108</v>
      </c>
      <c r="I39" s="24"/>
      <c r="J39" s="25"/>
      <c r="K39" s="25"/>
      <c r="L39" s="25"/>
      <c r="M39" s="25"/>
      <c r="N39" s="25"/>
      <c r="O39" s="25"/>
      <c r="P39" s="25" t="n">
        <v>1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 t="n">
        <v>1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 t="n">
        <v>1</v>
      </c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</row>
    <row r="40" customFormat="false" ht="14.5" hidden="false" customHeight="false" outlineLevel="0" collapsed="false">
      <c r="A40" s="18" t="n">
        <v>4890</v>
      </c>
      <c r="B40" s="18" t="s">
        <v>223</v>
      </c>
      <c r="C40" s="19" t="s">
        <v>224</v>
      </c>
      <c r="D40" s="20" t="s">
        <v>106</v>
      </c>
      <c r="E40" s="26"/>
      <c r="F40" s="18" t="s">
        <v>106</v>
      </c>
      <c r="G40" s="22" t="s">
        <v>225</v>
      </c>
      <c r="H40" s="23" t="s">
        <v>112</v>
      </c>
      <c r="I40" s="24"/>
      <c r="J40" s="25"/>
      <c r="K40" s="25"/>
      <c r="L40" s="25"/>
      <c r="M40" s="25"/>
      <c r="N40" s="25"/>
      <c r="O40" s="25"/>
      <c r="P40" s="25" t="n">
        <v>1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 t="n">
        <v>1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 t="n">
        <v>1</v>
      </c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</row>
    <row r="41" customFormat="false" ht="14.5" hidden="false" customHeight="false" outlineLevel="0" collapsed="false">
      <c r="A41" s="18" t="n">
        <v>4892</v>
      </c>
      <c r="B41" s="18" t="s">
        <v>226</v>
      </c>
      <c r="C41" s="19" t="s">
        <v>227</v>
      </c>
      <c r="D41" s="20" t="s">
        <v>106</v>
      </c>
      <c r="E41" s="26"/>
      <c r="F41" s="18" t="s">
        <v>106</v>
      </c>
      <c r="G41" s="22" t="s">
        <v>228</v>
      </c>
      <c r="H41" s="23" t="s">
        <v>112</v>
      </c>
      <c r="I41" s="25"/>
      <c r="J41" s="25"/>
      <c r="K41" s="25"/>
      <c r="L41" s="25"/>
      <c r="M41" s="25"/>
      <c r="N41" s="25"/>
      <c r="O41" s="25"/>
      <c r="P41" s="25" t="n">
        <v>1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 t="n">
        <v>1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 t="n">
        <v>1</v>
      </c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</row>
    <row r="42" customFormat="false" ht="14.5" hidden="false" customHeight="false" outlineLevel="0" collapsed="false">
      <c r="A42" s="18" t="n">
        <v>4891</v>
      </c>
      <c r="B42" s="18" t="s">
        <v>229</v>
      </c>
      <c r="C42" s="19" t="s">
        <v>230</v>
      </c>
      <c r="D42" s="20" t="s">
        <v>106</v>
      </c>
      <c r="E42" s="26"/>
      <c r="F42" s="18" t="s">
        <v>106</v>
      </c>
      <c r="G42" s="22" t="s">
        <v>231</v>
      </c>
      <c r="H42" s="23" t="s">
        <v>112</v>
      </c>
      <c r="I42" s="25"/>
      <c r="J42" s="25"/>
      <c r="K42" s="25"/>
      <c r="L42" s="25"/>
      <c r="M42" s="25"/>
      <c r="N42" s="25"/>
      <c r="O42" s="25"/>
      <c r="P42" s="25" t="n">
        <v>1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 t="n">
        <v>1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</row>
    <row r="43" customFormat="false" ht="14.5" hidden="false" customHeight="false" outlineLevel="0" collapsed="false">
      <c r="A43" s="18" t="n">
        <v>4893</v>
      </c>
      <c r="B43" s="18" t="s">
        <v>232</v>
      </c>
      <c r="C43" s="19" t="s">
        <v>233</v>
      </c>
      <c r="D43" s="20" t="s">
        <v>106</v>
      </c>
      <c r="E43" s="26"/>
      <c r="F43" s="18" t="s">
        <v>106</v>
      </c>
      <c r="G43" s="22" t="s">
        <v>234</v>
      </c>
      <c r="H43" s="23" t="s">
        <v>112</v>
      </c>
      <c r="I43" s="25"/>
      <c r="J43" s="25"/>
      <c r="K43" s="25"/>
      <c r="L43" s="25"/>
      <c r="M43" s="25"/>
      <c r="N43" s="25"/>
      <c r="O43" s="25"/>
      <c r="P43" s="25" t="n">
        <v>1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 t="n">
        <v>1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</row>
    <row r="44" customFormat="false" ht="14.5" hidden="false" customHeight="false" outlineLevel="0" collapsed="false">
      <c r="A44" s="18" t="n">
        <v>4894</v>
      </c>
      <c r="B44" s="18" t="s">
        <v>235</v>
      </c>
      <c r="C44" s="19" t="s">
        <v>236</v>
      </c>
      <c r="D44" s="20" t="s">
        <v>106</v>
      </c>
      <c r="E44" s="26"/>
      <c r="F44" s="18" t="s">
        <v>106</v>
      </c>
      <c r="G44" s="22" t="s">
        <v>237</v>
      </c>
      <c r="H44" s="23" t="s">
        <v>112</v>
      </c>
      <c r="I44" s="24"/>
      <c r="J44" s="25"/>
      <c r="K44" s="25"/>
      <c r="L44" s="25"/>
      <c r="M44" s="25"/>
      <c r="N44" s="25"/>
      <c r="O44" s="25"/>
      <c r="P44" s="25" t="n">
        <v>1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 t="n">
        <v>1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 t="n">
        <v>1</v>
      </c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</row>
    <row r="45" customFormat="false" ht="14.5" hidden="false" customHeight="false" outlineLevel="0" collapsed="false">
      <c r="A45" s="18" t="n">
        <v>4895</v>
      </c>
      <c r="B45" s="18" t="s">
        <v>238</v>
      </c>
      <c r="C45" s="19" t="s">
        <v>239</v>
      </c>
      <c r="D45" s="20" t="s">
        <v>106</v>
      </c>
      <c r="E45" s="26"/>
      <c r="F45" s="18" t="s">
        <v>106</v>
      </c>
      <c r="G45" s="22" t="s">
        <v>240</v>
      </c>
      <c r="H45" s="23" t="s">
        <v>112</v>
      </c>
      <c r="I45" s="24"/>
      <c r="J45" s="25"/>
      <c r="K45" s="25"/>
      <c r="L45" s="25"/>
      <c r="M45" s="25"/>
      <c r="N45" s="25"/>
      <c r="O45" s="25"/>
      <c r="P45" s="25" t="n">
        <v>1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 t="n">
        <v>1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</row>
    <row r="46" customFormat="false" ht="14.5" hidden="false" customHeight="false" outlineLevel="0" collapsed="false">
      <c r="A46" s="18" t="n">
        <v>4896</v>
      </c>
      <c r="B46" s="18" t="s">
        <v>241</v>
      </c>
      <c r="C46" s="19" t="s">
        <v>242</v>
      </c>
      <c r="D46" s="20" t="s">
        <v>106</v>
      </c>
      <c r="E46" s="26"/>
      <c r="F46" s="18" t="s">
        <v>106</v>
      </c>
      <c r="G46" s="22" t="s">
        <v>243</v>
      </c>
      <c r="H46" s="23" t="s">
        <v>112</v>
      </c>
      <c r="I46" s="24"/>
      <c r="J46" s="25"/>
      <c r="K46" s="25"/>
      <c r="L46" s="25"/>
      <c r="M46" s="25"/>
      <c r="N46" s="25"/>
      <c r="O46" s="25"/>
      <c r="P46" s="25" t="n">
        <v>1</v>
      </c>
      <c r="Q46" s="25"/>
      <c r="R46" s="25" t="n">
        <v>1</v>
      </c>
      <c r="S46" s="25"/>
      <c r="T46" s="25"/>
      <c r="U46" s="25"/>
      <c r="V46" s="25" t="n">
        <v>1</v>
      </c>
      <c r="W46" s="25"/>
      <c r="X46" s="25"/>
      <c r="Y46" s="25"/>
      <c r="Z46" s="25"/>
      <c r="AA46" s="25" t="n">
        <v>1</v>
      </c>
      <c r="AB46" s="25"/>
      <c r="AC46" s="25"/>
      <c r="AD46" s="25" t="n">
        <v>1</v>
      </c>
      <c r="AE46" s="25"/>
      <c r="AF46" s="25" t="n">
        <v>1</v>
      </c>
      <c r="AG46" s="25"/>
      <c r="AH46" s="25"/>
      <c r="AI46" s="25"/>
      <c r="AJ46" s="25"/>
      <c r="AK46" s="25"/>
      <c r="AL46" s="25"/>
      <c r="AM46" s="25" t="n">
        <v>1</v>
      </c>
      <c r="AN46" s="25"/>
      <c r="AO46" s="25"/>
      <c r="AP46" s="25"/>
      <c r="AQ46" s="25"/>
      <c r="AR46" s="25" t="n">
        <v>1</v>
      </c>
      <c r="AS46" s="25"/>
      <c r="AT46" s="25"/>
      <c r="AU46" s="25" t="n">
        <v>1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 t="n">
        <v>1</v>
      </c>
      <c r="BU46" s="25"/>
      <c r="BV46" s="25" t="n">
        <v>1</v>
      </c>
      <c r="BW46" s="25"/>
      <c r="BX46" s="25"/>
      <c r="BY46" s="25"/>
      <c r="BZ46" s="25"/>
      <c r="CA46" s="25" t="n">
        <v>1</v>
      </c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 t="n">
        <v>1</v>
      </c>
      <c r="CN46" s="25"/>
      <c r="CO46" s="25" t="n">
        <v>1</v>
      </c>
      <c r="CP46" s="25"/>
      <c r="CQ46" s="25" t="n">
        <v>1</v>
      </c>
      <c r="CR46" s="25"/>
      <c r="CS46" s="25"/>
      <c r="CT46" s="25" t="n">
        <v>1</v>
      </c>
      <c r="CU46" s="25" t="n">
        <v>1</v>
      </c>
      <c r="CV46" s="25" t="n">
        <v>1</v>
      </c>
      <c r="CW46" s="25" t="n">
        <v>1</v>
      </c>
      <c r="CX46" s="25"/>
      <c r="CY46" s="25"/>
      <c r="CZ46" s="25"/>
      <c r="DA46" s="25"/>
      <c r="DB46" s="25"/>
    </row>
    <row r="47" customFormat="false" ht="14.5" hidden="false" customHeight="false" outlineLevel="0" collapsed="false">
      <c r="A47" s="18" t="n">
        <v>4897</v>
      </c>
      <c r="B47" s="18" t="s">
        <v>244</v>
      </c>
      <c r="C47" s="19" t="s">
        <v>245</v>
      </c>
      <c r="D47" s="20" t="s">
        <v>106</v>
      </c>
      <c r="E47" s="26"/>
      <c r="F47" s="18" t="s">
        <v>106</v>
      </c>
      <c r="G47" s="22" t="s">
        <v>246</v>
      </c>
      <c r="H47" s="23" t="s">
        <v>112</v>
      </c>
      <c r="I47" s="25"/>
      <c r="J47" s="25"/>
      <c r="K47" s="25"/>
      <c r="L47" s="25"/>
      <c r="M47" s="25"/>
      <c r="N47" s="25"/>
      <c r="O47" s="25"/>
      <c r="P47" s="25" t="n">
        <v>1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 t="n">
        <v>1</v>
      </c>
      <c r="AC47" s="25"/>
      <c r="AD47" s="25"/>
      <c r="AE47" s="25"/>
      <c r="AF47" s="25"/>
      <c r="AG47" s="25"/>
      <c r="AH47" s="25" t="n">
        <v>1</v>
      </c>
      <c r="AI47" s="25"/>
      <c r="AJ47" s="25"/>
      <c r="AK47" s="25"/>
      <c r="AL47" s="25"/>
      <c r="AM47" s="25"/>
      <c r="AN47" s="25"/>
      <c r="AO47" s="25"/>
      <c r="AP47" s="25"/>
      <c r="AQ47" s="25"/>
      <c r="AR47" s="25" t="n">
        <v>1</v>
      </c>
      <c r="AS47" s="25"/>
      <c r="AT47" s="25"/>
      <c r="AU47" s="25"/>
      <c r="AV47" s="25"/>
      <c r="AW47" s="25" t="n">
        <v>1</v>
      </c>
      <c r="AX47" s="25"/>
      <c r="AY47" s="25"/>
      <c r="AZ47" s="25"/>
      <c r="BA47" s="25" t="n">
        <v>1</v>
      </c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 t="n">
        <v>1</v>
      </c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 t="n">
        <v>1</v>
      </c>
      <c r="CP47" s="25"/>
      <c r="CQ47" s="25"/>
      <c r="CR47" s="25"/>
      <c r="CS47" s="25"/>
      <c r="CT47" s="25"/>
      <c r="CU47" s="25" t="n">
        <v>1</v>
      </c>
      <c r="CV47" s="25"/>
      <c r="CW47" s="25"/>
      <c r="CX47" s="25"/>
      <c r="CY47" s="25"/>
      <c r="CZ47" s="25" t="n">
        <v>1</v>
      </c>
      <c r="DA47" s="25"/>
      <c r="DB47" s="25"/>
    </row>
    <row r="48" customFormat="false" ht="14.5" hidden="false" customHeight="false" outlineLevel="0" collapsed="false">
      <c r="A48" s="18" t="n">
        <v>4899</v>
      </c>
      <c r="B48" s="18" t="s">
        <v>247</v>
      </c>
      <c r="C48" s="19" t="s">
        <v>248</v>
      </c>
      <c r="D48" s="20" t="s">
        <v>106</v>
      </c>
      <c r="E48" s="26"/>
      <c r="F48" s="18" t="s">
        <v>106</v>
      </c>
      <c r="G48" s="22" t="s">
        <v>249</v>
      </c>
      <c r="H48" s="23" t="s">
        <v>112</v>
      </c>
      <c r="I48" s="25"/>
      <c r="J48" s="25"/>
      <c r="K48" s="25"/>
      <c r="L48" s="25"/>
      <c r="M48" s="25"/>
      <c r="N48" s="25"/>
      <c r="O48" s="25"/>
      <c r="P48" s="25" t="n">
        <v>1</v>
      </c>
      <c r="Q48" s="25"/>
      <c r="R48" s="25"/>
      <c r="S48" s="25"/>
      <c r="T48" s="25"/>
      <c r="U48" s="25"/>
      <c r="V48" s="25" t="n">
        <v>1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n">
        <v>1</v>
      </c>
      <c r="AN48" s="25"/>
      <c r="AO48" s="25" t="n">
        <v>1</v>
      </c>
      <c r="AP48" s="25"/>
      <c r="AQ48" s="25"/>
      <c r="AR48" s="25"/>
      <c r="AS48" s="25"/>
      <c r="AT48" s="25"/>
      <c r="AU48" s="25"/>
      <c r="AV48" s="25" t="n">
        <v>1</v>
      </c>
      <c r="AW48" s="25" t="n">
        <v>1</v>
      </c>
      <c r="AX48" s="25"/>
      <c r="AY48" s="25"/>
      <c r="AZ48" s="25"/>
      <c r="BA48" s="25"/>
      <c r="BB48" s="25"/>
      <c r="BC48" s="25"/>
      <c r="BD48" s="25" t="n">
        <v>1</v>
      </c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</row>
    <row r="49" customFormat="false" ht="14.5" hidden="false" customHeight="false" outlineLevel="0" collapsed="false">
      <c r="A49" s="18" t="n">
        <v>4800</v>
      </c>
      <c r="B49" s="18" t="s">
        <v>250</v>
      </c>
      <c r="C49" s="19" t="s">
        <v>251</v>
      </c>
      <c r="D49" s="20" t="s">
        <v>106</v>
      </c>
      <c r="E49" s="26"/>
      <c r="F49" s="18" t="s">
        <v>106</v>
      </c>
      <c r="G49" s="22" t="s">
        <v>252</v>
      </c>
      <c r="H49" s="23" t="s">
        <v>112</v>
      </c>
      <c r="I49" s="25"/>
      <c r="J49" s="25"/>
      <c r="K49" s="25"/>
      <c r="L49" s="25"/>
      <c r="M49" s="25"/>
      <c r="N49" s="25"/>
      <c r="O49" s="25"/>
      <c r="P49" s="25" t="n">
        <v>1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 t="n">
        <v>1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</row>
    <row r="50" customFormat="false" ht="14.5" hidden="false" customHeight="false" outlineLevel="0" collapsed="false">
      <c r="A50" s="18" t="n">
        <v>4801</v>
      </c>
      <c r="B50" s="18" t="s">
        <v>253</v>
      </c>
      <c r="C50" s="19" t="s">
        <v>254</v>
      </c>
      <c r="D50" s="20" t="s">
        <v>106</v>
      </c>
      <c r="E50" s="26"/>
      <c r="F50" s="18" t="s">
        <v>106</v>
      </c>
      <c r="G50" s="22" t="s">
        <v>255</v>
      </c>
      <c r="H50" s="23" t="s">
        <v>112</v>
      </c>
      <c r="I50" s="24"/>
      <c r="J50" s="25"/>
      <c r="K50" s="25"/>
      <c r="L50" s="25"/>
      <c r="M50" s="25"/>
      <c r="N50" s="25"/>
      <c r="O50" s="25"/>
      <c r="P50" s="25" t="n">
        <v>1</v>
      </c>
      <c r="Q50" s="25"/>
      <c r="R50" s="25"/>
      <c r="S50" s="25"/>
      <c r="T50" s="25"/>
      <c r="U50" s="25"/>
      <c r="V50" s="25"/>
      <c r="W50" s="25"/>
      <c r="X50" s="25"/>
      <c r="Y50" s="25" t="n">
        <v>1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 t="n">
        <v>1</v>
      </c>
      <c r="AS50" s="25"/>
      <c r="AT50" s="25"/>
      <c r="AU50" s="25"/>
      <c r="AV50" s="25"/>
      <c r="AW50" s="25"/>
      <c r="AX50" s="25"/>
      <c r="AY50" s="25"/>
      <c r="AZ50" s="25"/>
      <c r="BA50" s="25" t="n">
        <v>1</v>
      </c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</row>
    <row r="51" customFormat="false" ht="14.5" hidden="false" customHeight="false" outlineLevel="0" collapsed="false">
      <c r="A51" s="18" t="n">
        <v>4802</v>
      </c>
      <c r="B51" s="18" t="s">
        <v>253</v>
      </c>
      <c r="C51" s="19" t="s">
        <v>256</v>
      </c>
      <c r="D51" s="20" t="s">
        <v>106</v>
      </c>
      <c r="E51" s="26"/>
      <c r="F51" s="18" t="s">
        <v>106</v>
      </c>
      <c r="G51" s="22" t="s">
        <v>257</v>
      </c>
      <c r="H51" s="23" t="s">
        <v>112</v>
      </c>
      <c r="I51" s="24"/>
      <c r="J51" s="25"/>
      <c r="K51" s="25"/>
      <c r="L51" s="25"/>
      <c r="M51" s="25"/>
      <c r="N51" s="25"/>
      <c r="O51" s="25"/>
      <c r="P51" s="25" t="n">
        <v>1</v>
      </c>
      <c r="Q51" s="25"/>
      <c r="R51" s="25"/>
      <c r="S51" s="25"/>
      <c r="T51" s="25"/>
      <c r="U51" s="25"/>
      <c r="V51" s="25"/>
      <c r="W51" s="25"/>
      <c r="X51" s="25"/>
      <c r="Y51" s="25" t="n">
        <v>1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 t="n">
        <v>1</v>
      </c>
      <c r="AS51" s="25"/>
      <c r="AT51" s="25"/>
      <c r="AU51" s="25"/>
      <c r="AV51" s="25" t="n">
        <v>1</v>
      </c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 t="n">
        <v>1</v>
      </c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 t="n">
        <v>1</v>
      </c>
      <c r="CN51" s="25"/>
      <c r="CO51" s="25"/>
      <c r="CP51" s="25"/>
      <c r="CQ51" s="25"/>
      <c r="CR51" s="25"/>
      <c r="CS51" s="25"/>
      <c r="CT51" s="25" t="n">
        <v>1</v>
      </c>
      <c r="CU51" s="25"/>
      <c r="CV51" s="25"/>
      <c r="CW51" s="25"/>
      <c r="CX51" s="25"/>
      <c r="CY51" s="25"/>
      <c r="CZ51" s="25"/>
      <c r="DA51" s="25"/>
      <c r="DB51" s="25"/>
    </row>
    <row r="52" customFormat="false" ht="14.5" hidden="false" customHeight="false" outlineLevel="0" collapsed="false">
      <c r="A52" s="18" t="n">
        <v>4803</v>
      </c>
      <c r="B52" s="18" t="s">
        <v>258</v>
      </c>
      <c r="C52" s="19" t="s">
        <v>259</v>
      </c>
      <c r="D52" s="20" t="s">
        <v>106</v>
      </c>
      <c r="E52" s="26"/>
      <c r="F52" s="18" t="s">
        <v>106</v>
      </c>
      <c r="G52" s="22" t="s">
        <v>260</v>
      </c>
      <c r="H52" s="23" t="s">
        <v>112</v>
      </c>
      <c r="I52" s="24"/>
      <c r="J52" s="25"/>
      <c r="K52" s="25"/>
      <c r="L52" s="25"/>
      <c r="M52" s="25"/>
      <c r="N52" s="25"/>
      <c r="O52" s="25"/>
      <c r="P52" s="25" t="n">
        <v>1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 t="n">
        <v>1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 t="n">
        <v>1</v>
      </c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</row>
    <row r="53" customFormat="false" ht="14.5" hidden="false" customHeight="false" outlineLevel="0" collapsed="false">
      <c r="A53" s="18" t="n">
        <v>4804</v>
      </c>
      <c r="B53" s="18" t="s">
        <v>261</v>
      </c>
      <c r="C53" s="19" t="s">
        <v>262</v>
      </c>
      <c r="D53" s="20" t="s">
        <v>106</v>
      </c>
      <c r="E53" s="26"/>
      <c r="F53" s="18" t="s">
        <v>106</v>
      </c>
      <c r="G53" s="22" t="s">
        <v>263</v>
      </c>
      <c r="H53" s="23" t="s">
        <v>112</v>
      </c>
      <c r="I53" s="25"/>
      <c r="J53" s="25"/>
      <c r="K53" s="25"/>
      <c r="L53" s="25"/>
      <c r="M53" s="25"/>
      <c r="N53" s="25"/>
      <c r="O53" s="25"/>
      <c r="P53" s="25" t="n">
        <v>1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 t="n">
        <v>1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</row>
    <row r="54" customFormat="false" ht="14.5" hidden="false" customHeight="false" outlineLevel="0" collapsed="false">
      <c r="A54" s="18" t="n">
        <v>4805</v>
      </c>
      <c r="B54" s="18" t="s">
        <v>264</v>
      </c>
      <c r="C54" s="19" t="s">
        <v>265</v>
      </c>
      <c r="D54" s="20" t="s">
        <v>106</v>
      </c>
      <c r="E54" s="26"/>
      <c r="F54" s="18" t="s">
        <v>106</v>
      </c>
      <c r="G54" s="22" t="s">
        <v>266</v>
      </c>
      <c r="H54" s="23" t="s">
        <v>112</v>
      </c>
      <c r="I54" s="25"/>
      <c r="J54" s="25"/>
      <c r="K54" s="25"/>
      <c r="L54" s="25"/>
      <c r="M54" s="25"/>
      <c r="N54" s="25"/>
      <c r="O54" s="25"/>
      <c r="P54" s="25" t="n">
        <v>1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 t="n">
        <v>1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 t="n">
        <v>1</v>
      </c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</row>
    <row r="55" customFormat="false" ht="14.5" hidden="false" customHeight="false" outlineLevel="0" collapsed="false">
      <c r="A55" s="18" t="n">
        <v>4806</v>
      </c>
      <c r="B55" s="18" t="s">
        <v>267</v>
      </c>
      <c r="C55" s="19" t="s">
        <v>268</v>
      </c>
      <c r="D55" s="20" t="s">
        <v>106</v>
      </c>
      <c r="E55" s="26"/>
      <c r="F55" s="18" t="s">
        <v>106</v>
      </c>
      <c r="G55" s="22" t="s">
        <v>269</v>
      </c>
      <c r="H55" s="23" t="s">
        <v>112</v>
      </c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 t="n">
        <v>1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 t="n">
        <v>1</v>
      </c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</row>
    <row r="56" customFormat="false" ht="14.5" hidden="false" customHeight="false" outlineLevel="0" collapsed="false">
      <c r="A56" s="18" t="n">
        <v>4807</v>
      </c>
      <c r="B56" s="18" t="s">
        <v>270</v>
      </c>
      <c r="C56" s="19" t="s">
        <v>271</v>
      </c>
      <c r="D56" s="20" t="s">
        <v>106</v>
      </c>
      <c r="E56" s="26"/>
      <c r="F56" s="18" t="s">
        <v>106</v>
      </c>
      <c r="G56" s="22" t="s">
        <v>272</v>
      </c>
      <c r="H56" s="23" t="s">
        <v>112</v>
      </c>
      <c r="I56" s="24"/>
      <c r="J56" s="25"/>
      <c r="K56" s="25"/>
      <c r="L56" s="25"/>
      <c r="M56" s="25"/>
      <c r="N56" s="25"/>
      <c r="O56" s="25"/>
      <c r="P56" s="25" t="n">
        <v>1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 t="n">
        <v>1</v>
      </c>
      <c r="CN56" s="25"/>
      <c r="CO56" s="25"/>
      <c r="CP56" s="25"/>
      <c r="CQ56" s="25"/>
      <c r="CR56" s="25"/>
      <c r="CS56" s="25"/>
      <c r="CT56" s="25"/>
      <c r="CU56" s="25" t="n">
        <v>1</v>
      </c>
      <c r="CV56" s="25"/>
      <c r="CW56" s="25"/>
      <c r="CX56" s="25"/>
      <c r="CY56" s="25"/>
      <c r="CZ56" s="25"/>
      <c r="DA56" s="25"/>
      <c r="DB56" s="25"/>
    </row>
    <row r="57" customFormat="false" ht="14.5" hidden="false" customHeight="false" outlineLevel="0" collapsed="false">
      <c r="A57" s="18" t="n">
        <v>4809</v>
      </c>
      <c r="B57" s="18" t="s">
        <v>273</v>
      </c>
      <c r="C57" s="19" t="s">
        <v>274</v>
      </c>
      <c r="D57" s="20" t="s">
        <v>106</v>
      </c>
      <c r="E57" s="26"/>
      <c r="F57" s="18" t="s">
        <v>106</v>
      </c>
      <c r="G57" s="22" t="s">
        <v>275</v>
      </c>
      <c r="H57" s="23" t="s">
        <v>112</v>
      </c>
      <c r="I57" s="24"/>
      <c r="J57" s="25"/>
      <c r="K57" s="25"/>
      <c r="L57" s="25"/>
      <c r="M57" s="25"/>
      <c r="N57" s="25"/>
      <c r="O57" s="25"/>
      <c r="P57" s="25" t="n">
        <v>1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 t="n">
        <v>1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 t="n">
        <v>1</v>
      </c>
      <c r="CN57" s="25"/>
      <c r="CO57" s="25"/>
      <c r="CP57" s="25"/>
      <c r="CQ57" s="25"/>
      <c r="CR57" s="25"/>
      <c r="CS57" s="25"/>
      <c r="CT57" s="25" t="n">
        <v>1</v>
      </c>
      <c r="CU57" s="25"/>
      <c r="CV57" s="25"/>
      <c r="CW57" s="25"/>
      <c r="CX57" s="25"/>
      <c r="CY57" s="25"/>
      <c r="CZ57" s="25"/>
      <c r="DA57" s="25"/>
      <c r="DB57" s="25"/>
    </row>
    <row r="58" customFormat="false" ht="14.5" hidden="false" customHeight="false" outlineLevel="0" collapsed="false">
      <c r="A58" s="18" t="n">
        <v>4808</v>
      </c>
      <c r="B58" s="18" t="s">
        <v>276</v>
      </c>
      <c r="C58" s="19" t="s">
        <v>277</v>
      </c>
      <c r="D58" s="20" t="s">
        <v>106</v>
      </c>
      <c r="E58" s="26"/>
      <c r="F58" s="18" t="s">
        <v>106</v>
      </c>
      <c r="G58" s="22" t="s">
        <v>278</v>
      </c>
      <c r="H58" s="23" t="s">
        <v>112</v>
      </c>
      <c r="I58" s="24"/>
      <c r="J58" s="25"/>
      <c r="K58" s="25"/>
      <c r="L58" s="25"/>
      <c r="M58" s="25"/>
      <c r="N58" s="25"/>
      <c r="O58" s="25"/>
      <c r="P58" s="25" t="n">
        <v>1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 t="n">
        <v>1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 t="n">
        <v>1</v>
      </c>
      <c r="AS58" s="25"/>
      <c r="AT58" s="25"/>
      <c r="AU58" s="25"/>
      <c r="AV58" s="25"/>
      <c r="AW58" s="25"/>
      <c r="AX58" s="25"/>
      <c r="AY58" s="25"/>
      <c r="AZ58" s="25"/>
      <c r="BA58" s="25" t="n">
        <v>1</v>
      </c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 t="n">
        <v>1</v>
      </c>
      <c r="CN58" s="25"/>
      <c r="CO58" s="25"/>
      <c r="CP58" s="25"/>
      <c r="CQ58" s="25"/>
      <c r="CR58" s="25"/>
      <c r="CS58" s="25"/>
      <c r="CT58" s="25" t="n">
        <v>1</v>
      </c>
      <c r="CU58" s="25" t="n">
        <v>1</v>
      </c>
      <c r="CV58" s="25"/>
      <c r="CW58" s="25"/>
      <c r="CX58" s="25"/>
      <c r="CY58" s="25"/>
      <c r="CZ58" s="25" t="n">
        <v>1</v>
      </c>
      <c r="DA58" s="25"/>
      <c r="DB58" s="25"/>
    </row>
    <row r="59" customFormat="false" ht="14.5" hidden="false" customHeight="false" outlineLevel="0" collapsed="false">
      <c r="A59" s="18" t="n">
        <v>4810</v>
      </c>
      <c r="B59" s="18" t="s">
        <v>279</v>
      </c>
      <c r="C59" s="19" t="s">
        <v>280</v>
      </c>
      <c r="D59" s="20" t="s">
        <v>106</v>
      </c>
      <c r="E59" s="26"/>
      <c r="F59" s="18" t="s">
        <v>106</v>
      </c>
      <c r="G59" s="22" t="s">
        <v>281</v>
      </c>
      <c r="H59" s="23" t="s">
        <v>112</v>
      </c>
      <c r="I59" s="25"/>
      <c r="J59" s="25"/>
      <c r="K59" s="25"/>
      <c r="L59" s="25"/>
      <c r="M59" s="25"/>
      <c r="N59" s="25"/>
      <c r="O59" s="25"/>
      <c r="P59" s="25" t="n">
        <v>1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 t="n">
        <v>1</v>
      </c>
      <c r="CV59" s="25"/>
      <c r="CW59" s="25"/>
      <c r="CX59" s="25"/>
      <c r="CY59" s="25"/>
      <c r="CZ59" s="25"/>
      <c r="DA59" s="25"/>
      <c r="DB59" s="25"/>
    </row>
    <row r="60" customFormat="false" ht="14.5" hidden="false" customHeight="false" outlineLevel="0" collapsed="false">
      <c r="A60" s="18" t="n">
        <v>4811</v>
      </c>
      <c r="B60" s="18" t="s">
        <v>282</v>
      </c>
      <c r="C60" s="19" t="s">
        <v>283</v>
      </c>
      <c r="D60" s="20" t="s">
        <v>106</v>
      </c>
      <c r="E60" s="26"/>
      <c r="F60" s="18" t="s">
        <v>106</v>
      </c>
      <c r="G60" s="22" t="s">
        <v>284</v>
      </c>
      <c r="H60" s="23" t="s">
        <v>112</v>
      </c>
      <c r="I60" s="25"/>
      <c r="J60" s="25"/>
      <c r="K60" s="25"/>
      <c r="L60" s="25"/>
      <c r="M60" s="25"/>
      <c r="N60" s="25"/>
      <c r="O60" s="25"/>
      <c r="P60" s="25" t="n">
        <v>1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 t="n">
        <v>1</v>
      </c>
      <c r="CN60" s="25"/>
      <c r="CO60" s="25"/>
      <c r="CP60" s="25"/>
      <c r="CQ60" s="25"/>
      <c r="CR60" s="25"/>
      <c r="CS60" s="25"/>
      <c r="CT60" s="25"/>
      <c r="CU60" s="25" t="n">
        <v>1</v>
      </c>
      <c r="CV60" s="25"/>
      <c r="CW60" s="25"/>
      <c r="CX60" s="25"/>
      <c r="CY60" s="25"/>
      <c r="CZ60" s="25"/>
      <c r="DA60" s="25"/>
      <c r="DB60" s="25"/>
    </row>
    <row r="61" customFormat="false" ht="24.75" hidden="false" customHeight="true" outlineLevel="0" collapsed="false">
      <c r="A61" s="18" t="n">
        <v>4812</v>
      </c>
      <c r="B61" s="18" t="s">
        <v>285</v>
      </c>
      <c r="C61" s="19" t="s">
        <v>286</v>
      </c>
      <c r="D61" s="20" t="s">
        <v>106</v>
      </c>
      <c r="E61" s="26"/>
      <c r="F61" s="18" t="s">
        <v>106</v>
      </c>
      <c r="G61" s="22" t="s">
        <v>287</v>
      </c>
      <c r="H61" s="23" t="s">
        <v>112</v>
      </c>
      <c r="I61" s="25"/>
      <c r="J61" s="25"/>
      <c r="K61" s="25"/>
      <c r="L61" s="25"/>
      <c r="M61" s="25"/>
      <c r="N61" s="25"/>
      <c r="O61" s="25"/>
      <c r="P61" s="25" t="n">
        <v>1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 t="n">
        <v>1</v>
      </c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 t="n">
        <v>1</v>
      </c>
      <c r="AS61" s="25"/>
      <c r="AT61" s="25"/>
      <c r="AU61" s="25"/>
      <c r="AV61" s="25"/>
      <c r="AW61" s="25"/>
      <c r="AX61" s="25"/>
      <c r="AY61" s="25"/>
      <c r="AZ61" s="25"/>
      <c r="BA61" s="25" t="n">
        <v>1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 t="n">
        <v>1</v>
      </c>
      <c r="CE61" s="25"/>
      <c r="CF61" s="25"/>
      <c r="CG61" s="25"/>
      <c r="CH61" s="25"/>
      <c r="CI61" s="25"/>
      <c r="CJ61" s="25"/>
      <c r="CK61" s="25"/>
      <c r="CL61" s="25"/>
      <c r="CM61" s="25" t="n">
        <v>1</v>
      </c>
      <c r="CN61" s="25"/>
      <c r="CO61" s="25"/>
      <c r="CP61" s="25"/>
      <c r="CQ61" s="25"/>
      <c r="CR61" s="25"/>
      <c r="CS61" s="25"/>
      <c r="CT61" s="25" t="n">
        <v>1</v>
      </c>
      <c r="CU61" s="25"/>
      <c r="CV61" s="25"/>
      <c r="CW61" s="25"/>
      <c r="CX61" s="25"/>
      <c r="CY61" s="25"/>
      <c r="CZ61" s="25"/>
      <c r="DA61" s="25"/>
      <c r="DB61" s="25"/>
    </row>
    <row r="62" customFormat="false" ht="14.5" hidden="false" customHeight="false" outlineLevel="0" collapsed="false">
      <c r="A62" s="18" t="n">
        <v>4813</v>
      </c>
      <c r="B62" s="18" t="s">
        <v>288</v>
      </c>
      <c r="C62" s="19" t="s">
        <v>289</v>
      </c>
      <c r="D62" s="20" t="s">
        <v>106</v>
      </c>
      <c r="E62" s="26"/>
      <c r="F62" s="18" t="s">
        <v>106</v>
      </c>
      <c r="G62" s="22" t="s">
        <v>290</v>
      </c>
      <c r="H62" s="23" t="s">
        <v>112</v>
      </c>
      <c r="I62" s="24"/>
      <c r="J62" s="25"/>
      <c r="K62" s="25"/>
      <c r="L62" s="25"/>
      <c r="M62" s="25"/>
      <c r="N62" s="25"/>
      <c r="O62" s="25"/>
      <c r="P62" s="25" t="n">
        <v>1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 t="n">
        <v>1</v>
      </c>
      <c r="CN62" s="25"/>
      <c r="CO62" s="25"/>
      <c r="CP62" s="25"/>
      <c r="CQ62" s="25"/>
      <c r="CR62" s="25"/>
      <c r="CS62" s="25"/>
      <c r="CT62" s="25"/>
      <c r="CU62" s="25" t="n">
        <v>1</v>
      </c>
      <c r="CV62" s="25"/>
      <c r="CW62" s="25"/>
      <c r="CX62" s="25"/>
      <c r="CY62" s="25"/>
      <c r="CZ62" s="25"/>
      <c r="DA62" s="25"/>
      <c r="DB62" s="25"/>
    </row>
    <row r="63" customFormat="false" ht="14.5" hidden="false" customHeight="false" outlineLevel="0" collapsed="false">
      <c r="A63" s="18" t="n">
        <v>4814</v>
      </c>
      <c r="B63" s="18" t="s">
        <v>291</v>
      </c>
      <c r="C63" s="19" t="s">
        <v>292</v>
      </c>
      <c r="D63" s="20" t="s">
        <v>106</v>
      </c>
      <c r="E63" s="26"/>
      <c r="F63" s="18" t="s">
        <v>106</v>
      </c>
      <c r="G63" s="22" t="s">
        <v>293</v>
      </c>
      <c r="H63" s="23" t="s">
        <v>112</v>
      </c>
      <c r="I63" s="24"/>
      <c r="J63" s="25"/>
      <c r="K63" s="25"/>
      <c r="L63" s="25"/>
      <c r="M63" s="25"/>
      <c r="N63" s="25"/>
      <c r="O63" s="25"/>
      <c r="P63" s="25" t="n">
        <v>1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 t="n">
        <v>1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 t="n">
        <v>1</v>
      </c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</row>
    <row r="64" customFormat="false" ht="14.5" hidden="false" customHeight="false" outlineLevel="0" collapsed="false">
      <c r="A64" s="18" t="n">
        <v>4815</v>
      </c>
      <c r="B64" s="18" t="s">
        <v>294</v>
      </c>
      <c r="C64" s="19" t="s">
        <v>295</v>
      </c>
      <c r="D64" s="20" t="s">
        <v>296</v>
      </c>
      <c r="E64" s="26"/>
      <c r="F64" s="18" t="s">
        <v>296</v>
      </c>
      <c r="G64" s="22" t="s">
        <v>297</v>
      </c>
      <c r="H64" s="23" t="s">
        <v>112</v>
      </c>
      <c r="I64" s="24"/>
      <c r="J64" s="25"/>
      <c r="K64" s="25"/>
      <c r="L64" s="25"/>
      <c r="M64" s="25"/>
      <c r="N64" s="25"/>
      <c r="O64" s="25"/>
      <c r="P64" s="25" t="n">
        <v>1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 t="n">
        <v>1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 t="n">
        <v>1</v>
      </c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</row>
    <row r="65" customFormat="false" ht="14.5" hidden="false" customHeight="false" outlineLevel="0" collapsed="false">
      <c r="A65" s="18" t="n">
        <v>4816</v>
      </c>
      <c r="B65" s="18" t="s">
        <v>298</v>
      </c>
      <c r="C65" s="19" t="s">
        <v>299</v>
      </c>
      <c r="D65" s="20" t="s">
        <v>106</v>
      </c>
      <c r="E65" s="26"/>
      <c r="F65" s="18" t="s">
        <v>106</v>
      </c>
      <c r="G65" s="22" t="s">
        <v>300</v>
      </c>
      <c r="H65" s="23" t="s">
        <v>112</v>
      </c>
      <c r="I65" s="25"/>
      <c r="J65" s="25"/>
      <c r="K65" s="25"/>
      <c r="L65" s="25"/>
      <c r="M65" s="25"/>
      <c r="N65" s="25"/>
      <c r="O65" s="25"/>
      <c r="P65" s="25" t="n">
        <v>1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 t="n">
        <v>1</v>
      </c>
      <c r="AG65" s="25" t="n">
        <v>1</v>
      </c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 t="n">
        <v>1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 t="n">
        <v>1</v>
      </c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 t="n">
        <v>1</v>
      </c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</row>
    <row r="66" customFormat="false" ht="14.5" hidden="false" customHeight="false" outlineLevel="0" collapsed="false">
      <c r="A66" s="18" t="n">
        <v>4817</v>
      </c>
      <c r="B66" s="18" t="s">
        <v>301</v>
      </c>
      <c r="C66" s="19" t="s">
        <v>302</v>
      </c>
      <c r="D66" s="20" t="s">
        <v>106</v>
      </c>
      <c r="E66" s="26"/>
      <c r="F66" s="18" t="s">
        <v>106</v>
      </c>
      <c r="G66" s="22" t="s">
        <v>303</v>
      </c>
      <c r="H66" s="23" t="s">
        <v>112</v>
      </c>
      <c r="I66" s="25"/>
      <c r="J66" s="25"/>
      <c r="K66" s="25"/>
      <c r="L66" s="25"/>
      <c r="M66" s="25"/>
      <c r="N66" s="25"/>
      <c r="O66" s="25"/>
      <c r="P66" s="25" t="n">
        <v>1</v>
      </c>
      <c r="Q66" s="25"/>
      <c r="R66" s="25"/>
      <c r="S66" s="25"/>
      <c r="T66" s="25"/>
      <c r="U66" s="25"/>
      <c r="V66" s="25"/>
      <c r="W66" s="25" t="n">
        <v>1</v>
      </c>
      <c r="X66" s="25"/>
      <c r="Y66" s="25" t="n">
        <v>1</v>
      </c>
      <c r="Z66" s="25"/>
      <c r="AA66" s="25"/>
      <c r="AB66" s="25"/>
      <c r="AC66" s="25"/>
      <c r="AD66" s="25"/>
      <c r="AE66" s="25"/>
      <c r="AF66" s="25"/>
      <c r="AG66" s="25" t="n">
        <v>1</v>
      </c>
      <c r="AH66" s="25"/>
      <c r="AI66" s="25"/>
      <c r="AJ66" s="25"/>
      <c r="AK66" s="25"/>
      <c r="AL66" s="25"/>
      <c r="AM66" s="25" t="n">
        <v>1</v>
      </c>
      <c r="AN66" s="25"/>
      <c r="AO66" s="25" t="n">
        <v>1</v>
      </c>
      <c r="AP66" s="25"/>
      <c r="AQ66" s="25"/>
      <c r="AR66" s="25"/>
      <c r="AS66" s="25"/>
      <c r="AT66" s="25"/>
      <c r="AU66" s="25"/>
      <c r="AV66" s="25" t="n">
        <v>1</v>
      </c>
      <c r="AW66" s="25"/>
      <c r="AX66" s="25"/>
      <c r="AY66" s="25"/>
      <c r="AZ66" s="25" t="n">
        <v>1</v>
      </c>
      <c r="BA66" s="25"/>
      <c r="BB66" s="25"/>
      <c r="BC66" s="25"/>
      <c r="BD66" s="25" t="n">
        <v>1</v>
      </c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v>1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 t="n">
        <v>1</v>
      </c>
      <c r="CI66" s="25"/>
      <c r="CJ66" s="25"/>
      <c r="CK66" s="25"/>
      <c r="CL66" s="25"/>
      <c r="CM66" s="25"/>
      <c r="CN66" s="25"/>
      <c r="CO66" s="25" t="n">
        <v>1</v>
      </c>
      <c r="CP66" s="25"/>
      <c r="CQ66" s="25"/>
      <c r="CR66" s="25"/>
      <c r="CS66" s="25"/>
      <c r="CT66" s="25" t="n">
        <v>1</v>
      </c>
      <c r="CU66" s="25" t="n">
        <v>1</v>
      </c>
      <c r="CV66" s="25" t="n">
        <v>1</v>
      </c>
      <c r="CW66" s="25" t="n">
        <v>1</v>
      </c>
      <c r="CX66" s="25"/>
      <c r="CY66" s="25"/>
      <c r="CZ66" s="25"/>
      <c r="DA66" s="25"/>
      <c r="DB66" s="25"/>
    </row>
    <row r="67" customFormat="false" ht="14.5" hidden="false" customHeight="false" outlineLevel="0" collapsed="false">
      <c r="A67" s="18" t="n">
        <v>4818</v>
      </c>
      <c r="B67" s="18" t="s">
        <v>304</v>
      </c>
      <c r="C67" s="19" t="s">
        <v>305</v>
      </c>
      <c r="D67" s="20" t="s">
        <v>106</v>
      </c>
      <c r="E67" s="26"/>
      <c r="F67" s="18" t="s">
        <v>106</v>
      </c>
      <c r="G67" s="22" t="s">
        <v>306</v>
      </c>
      <c r="H67" s="23" t="s">
        <v>112</v>
      </c>
      <c r="I67" s="25"/>
      <c r="J67" s="25"/>
      <c r="K67" s="25"/>
      <c r="L67" s="25"/>
      <c r="M67" s="25"/>
      <c r="N67" s="25"/>
      <c r="O67" s="25"/>
      <c r="P67" s="25" t="n">
        <v>1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 t="n">
        <v>1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 t="n">
        <v>1</v>
      </c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</row>
    <row r="68" customFormat="false" ht="14.5" hidden="false" customHeight="false" outlineLevel="0" collapsed="false">
      <c r="A68" s="18" t="n">
        <v>4819</v>
      </c>
      <c r="B68" s="18" t="s">
        <v>307</v>
      </c>
      <c r="C68" s="19" t="s">
        <v>308</v>
      </c>
      <c r="D68" s="20" t="s">
        <v>106</v>
      </c>
      <c r="E68" s="26"/>
      <c r="F68" s="18" t="s">
        <v>106</v>
      </c>
      <c r="G68" s="22" t="s">
        <v>309</v>
      </c>
      <c r="H68" s="23" t="s">
        <v>108</v>
      </c>
      <c r="I68" s="24"/>
      <c r="J68" s="25"/>
      <c r="K68" s="25"/>
      <c r="L68" s="25"/>
      <c r="M68" s="25"/>
      <c r="N68" s="25"/>
      <c r="O68" s="25"/>
      <c r="P68" s="25" t="n">
        <v>1</v>
      </c>
      <c r="Q68" s="25"/>
      <c r="R68" s="25"/>
      <c r="S68" s="25"/>
      <c r="T68" s="25"/>
      <c r="U68" s="25"/>
      <c r="V68" s="25"/>
      <c r="W68" s="25"/>
      <c r="X68" s="25"/>
      <c r="Y68" s="25" t="n">
        <v>1</v>
      </c>
      <c r="Z68" s="25"/>
      <c r="AA68" s="25" t="n">
        <v>1</v>
      </c>
      <c r="AB68" s="25" t="n">
        <v>1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 t="n">
        <v>1</v>
      </c>
      <c r="AS68" s="25"/>
      <c r="AT68" s="25"/>
      <c r="AU68" s="25"/>
      <c r="AV68" s="25" t="n">
        <v>1</v>
      </c>
      <c r="AW68" s="25"/>
      <c r="AX68" s="25"/>
      <c r="AY68" s="25"/>
      <c r="AZ68" s="25"/>
      <c r="BA68" s="25" t="n">
        <v>1</v>
      </c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 t="n">
        <v>1</v>
      </c>
      <c r="BU68" s="25"/>
      <c r="BV68" s="25"/>
      <c r="BW68" s="25"/>
      <c r="BX68" s="25" t="n">
        <v>1</v>
      </c>
      <c r="BY68" s="25"/>
      <c r="BZ68" s="25"/>
      <c r="CA68" s="25"/>
      <c r="CB68" s="25"/>
      <c r="CC68" s="25"/>
      <c r="CD68" s="25" t="n">
        <v>1</v>
      </c>
      <c r="CE68" s="25"/>
      <c r="CF68" s="25"/>
      <c r="CG68" s="25"/>
      <c r="CH68" s="25"/>
      <c r="CI68" s="25"/>
      <c r="CJ68" s="25"/>
      <c r="CK68" s="25"/>
      <c r="CL68" s="25"/>
      <c r="CM68" s="25" t="n">
        <v>1</v>
      </c>
      <c r="CN68" s="25"/>
      <c r="CO68" s="25" t="n">
        <v>1</v>
      </c>
      <c r="CP68" s="25"/>
      <c r="CQ68" s="25" t="n">
        <v>1</v>
      </c>
      <c r="CR68" s="25"/>
      <c r="CS68" s="25"/>
      <c r="CT68" s="25"/>
      <c r="CU68" s="25" t="n">
        <v>1</v>
      </c>
      <c r="CV68" s="25"/>
      <c r="CW68" s="25"/>
      <c r="CX68" s="25"/>
      <c r="CY68" s="25"/>
      <c r="CZ68" s="25" t="n">
        <v>1</v>
      </c>
      <c r="DA68" s="25"/>
      <c r="DB68" s="25"/>
    </row>
    <row r="69" customFormat="false" ht="14.5" hidden="false" customHeight="false" outlineLevel="0" collapsed="false">
      <c r="A69" s="18" t="n">
        <v>4820</v>
      </c>
      <c r="B69" s="18" t="s">
        <v>310</v>
      </c>
      <c r="C69" s="19" t="s">
        <v>311</v>
      </c>
      <c r="D69" s="20" t="s">
        <v>106</v>
      </c>
      <c r="E69" s="26"/>
      <c r="F69" s="18" t="s">
        <v>106</v>
      </c>
      <c r="G69" s="22" t="s">
        <v>312</v>
      </c>
      <c r="H69" s="23" t="s">
        <v>186</v>
      </c>
      <c r="I69" s="24"/>
      <c r="J69" s="25"/>
      <c r="K69" s="25"/>
      <c r="L69" s="25"/>
      <c r="M69" s="25"/>
      <c r="N69" s="25"/>
      <c r="O69" s="25"/>
      <c r="P69" s="25" t="n">
        <v>1</v>
      </c>
      <c r="Q69" s="25"/>
      <c r="R69" s="25"/>
      <c r="S69" s="25"/>
      <c r="T69" s="25"/>
      <c r="U69" s="25"/>
      <c r="V69" s="25" t="n">
        <v>1</v>
      </c>
      <c r="W69" s="25"/>
      <c r="X69" s="25"/>
      <c r="Y69" s="25"/>
      <c r="Z69" s="25"/>
      <c r="AA69" s="25" t="n">
        <v>1</v>
      </c>
      <c r="AB69" s="25" t="n">
        <v>1</v>
      </c>
      <c r="AC69" s="25" t="n">
        <v>1</v>
      </c>
      <c r="AD69" s="25"/>
      <c r="AE69" s="25"/>
      <c r="AF69" s="25"/>
      <c r="AG69" s="25"/>
      <c r="AH69" s="25"/>
      <c r="AI69" s="25"/>
      <c r="AJ69" s="25"/>
      <c r="AK69" s="25"/>
      <c r="AL69" s="25"/>
      <c r="AM69" s="25" t="n">
        <v>1</v>
      </c>
      <c r="AN69" s="25"/>
      <c r="AO69" s="25" t="n">
        <v>1</v>
      </c>
      <c r="AP69" s="25"/>
      <c r="AQ69" s="25"/>
      <c r="AR69" s="25" t="n">
        <v>1</v>
      </c>
      <c r="AS69" s="25"/>
      <c r="AT69" s="25"/>
      <c r="AU69" s="25"/>
      <c r="AV69" s="25"/>
      <c r="AW69" s="25" t="n">
        <v>1</v>
      </c>
      <c r="AX69" s="25"/>
      <c r="AY69" s="25"/>
      <c r="AZ69" s="25" t="n">
        <v>1</v>
      </c>
      <c r="BA69" s="25"/>
      <c r="BB69" s="25"/>
      <c r="BC69" s="25"/>
      <c r="BD69" s="25" t="n">
        <v>1</v>
      </c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 t="n">
        <v>1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 t="n">
        <v>1</v>
      </c>
      <c r="CP69" s="25"/>
      <c r="CQ69" s="25"/>
      <c r="CR69" s="25"/>
      <c r="CS69" s="25"/>
      <c r="CT69" s="25" t="n">
        <v>1</v>
      </c>
      <c r="CU69" s="25" t="n">
        <v>1</v>
      </c>
      <c r="CV69" s="25"/>
      <c r="CW69" s="25"/>
      <c r="CX69" s="25"/>
      <c r="CY69" s="25"/>
      <c r="CZ69" s="25"/>
      <c r="DA69" s="25"/>
      <c r="DB69" s="25" t="n">
        <v>1</v>
      </c>
    </row>
    <row r="70" customFormat="false" ht="14.5" hidden="false" customHeight="false" outlineLevel="0" collapsed="false">
      <c r="A70" s="18" t="n">
        <v>4821</v>
      </c>
      <c r="B70" s="18" t="s">
        <v>313</v>
      </c>
      <c r="C70" s="19" t="s">
        <v>314</v>
      </c>
      <c r="D70" s="20" t="s">
        <v>106</v>
      </c>
      <c r="E70" s="26"/>
      <c r="F70" s="18" t="s">
        <v>106</v>
      </c>
      <c r="G70" s="22" t="s">
        <v>315</v>
      </c>
      <c r="H70" s="23" t="s">
        <v>112</v>
      </c>
      <c r="I70" s="24"/>
      <c r="J70" s="25"/>
      <c r="K70" s="25"/>
      <c r="L70" s="25"/>
      <c r="M70" s="25"/>
      <c r="N70" s="25"/>
      <c r="O70" s="25"/>
      <c r="P70" s="25" t="n">
        <v>1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 t="n">
        <v>1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 t="n">
        <v>1</v>
      </c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</row>
    <row r="71" customFormat="false" ht="14.5" hidden="false" customHeight="false" outlineLevel="0" collapsed="false">
      <c r="A71" s="18" t="n">
        <v>4822</v>
      </c>
      <c r="B71" s="18" t="s">
        <v>316</v>
      </c>
      <c r="C71" s="19" t="s">
        <v>317</v>
      </c>
      <c r="D71" s="20" t="s">
        <v>106</v>
      </c>
      <c r="E71" s="26"/>
      <c r="F71" s="18" t="s">
        <v>106</v>
      </c>
      <c r="G71" s="22" t="s">
        <v>318</v>
      </c>
      <c r="H71" s="23" t="s">
        <v>112</v>
      </c>
      <c r="I71" s="25"/>
      <c r="J71" s="25"/>
      <c r="K71" s="25"/>
      <c r="L71" s="25"/>
      <c r="M71" s="25"/>
      <c r="N71" s="25"/>
      <c r="O71" s="25"/>
      <c r="P71" s="25" t="n">
        <v>1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 t="n">
        <v>1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 t="n">
        <v>1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</row>
    <row r="72" customFormat="false" ht="14.5" hidden="false" customHeight="false" outlineLevel="0" collapsed="false">
      <c r="A72" s="18" t="n">
        <v>4823</v>
      </c>
      <c r="B72" s="18" t="s">
        <v>319</v>
      </c>
      <c r="C72" s="19" t="s">
        <v>320</v>
      </c>
      <c r="D72" s="20" t="s">
        <v>106</v>
      </c>
      <c r="E72" s="26"/>
      <c r="F72" s="18" t="s">
        <v>106</v>
      </c>
      <c r="G72" s="22" t="s">
        <v>321</v>
      </c>
      <c r="H72" s="23" t="s">
        <v>112</v>
      </c>
      <c r="I72" s="25"/>
      <c r="J72" s="25"/>
      <c r="K72" s="25"/>
      <c r="L72" s="25"/>
      <c r="M72" s="25"/>
      <c r="N72" s="25"/>
      <c r="O72" s="25"/>
      <c r="P72" s="25" t="n">
        <v>1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 t="n">
        <v>1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 t="n">
        <v>1</v>
      </c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</row>
    <row r="73" customFormat="false" ht="14.5" hidden="false" customHeight="false" outlineLevel="0" collapsed="false">
      <c r="A73" s="18" t="n">
        <v>4824</v>
      </c>
      <c r="B73" s="18" t="s">
        <v>322</v>
      </c>
      <c r="C73" s="19" t="s">
        <v>323</v>
      </c>
      <c r="D73" s="20" t="s">
        <v>106</v>
      </c>
      <c r="E73" s="26"/>
      <c r="F73" s="18" t="s">
        <v>106</v>
      </c>
      <c r="G73" s="22" t="s">
        <v>324</v>
      </c>
      <c r="H73" s="23" t="s">
        <v>112</v>
      </c>
      <c r="I73" s="25"/>
      <c r="J73" s="25"/>
      <c r="K73" s="25"/>
      <c r="L73" s="25"/>
      <c r="M73" s="25"/>
      <c r="N73" s="25"/>
      <c r="O73" s="25"/>
      <c r="P73" s="25" t="n">
        <v>1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 t="n">
        <v>1</v>
      </c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 t="n">
        <v>1</v>
      </c>
      <c r="CU73" s="25" t="n">
        <v>1</v>
      </c>
      <c r="CV73" s="25"/>
      <c r="CW73" s="25"/>
      <c r="CX73" s="25"/>
      <c r="CY73" s="25"/>
      <c r="CZ73" s="25"/>
      <c r="DA73" s="25"/>
      <c r="DB73" s="25"/>
    </row>
    <row r="74" customFormat="false" ht="14.5" hidden="false" customHeight="false" outlineLevel="0" collapsed="false">
      <c r="A74" s="18" t="n">
        <v>4825</v>
      </c>
      <c r="B74" s="18" t="s">
        <v>325</v>
      </c>
      <c r="C74" s="19" t="s">
        <v>326</v>
      </c>
      <c r="D74" s="20" t="s">
        <v>106</v>
      </c>
      <c r="E74" s="26"/>
      <c r="F74" s="18" t="s">
        <v>106</v>
      </c>
      <c r="G74" s="22" t="s">
        <v>327</v>
      </c>
      <c r="H74" s="23" t="s">
        <v>112</v>
      </c>
      <c r="I74" s="24"/>
      <c r="J74" s="25"/>
      <c r="K74" s="25"/>
      <c r="L74" s="25"/>
      <c r="M74" s="25"/>
      <c r="N74" s="25"/>
      <c r="O74" s="25"/>
      <c r="P74" s="25" t="n">
        <v>1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 t="n">
        <v>1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 t="n">
        <v>1</v>
      </c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</row>
    <row r="75" customFormat="false" ht="14.5" hidden="false" customHeight="false" outlineLevel="0" collapsed="false">
      <c r="A75" s="18" t="n">
        <v>4898</v>
      </c>
      <c r="B75" s="18" t="s">
        <v>328</v>
      </c>
      <c r="C75" s="19" t="s">
        <v>329</v>
      </c>
      <c r="D75" s="20" t="s">
        <v>106</v>
      </c>
      <c r="E75" s="26"/>
      <c r="F75" s="18" t="s">
        <v>106</v>
      </c>
      <c r="G75" s="22" t="s">
        <v>330</v>
      </c>
      <c r="H75" s="23" t="s">
        <v>112</v>
      </c>
      <c r="I75" s="24"/>
      <c r="J75" s="25"/>
      <c r="K75" s="25"/>
      <c r="L75" s="25"/>
      <c r="M75" s="25"/>
      <c r="N75" s="25"/>
      <c r="O75" s="25"/>
      <c r="P75" s="25" t="n">
        <v>1</v>
      </c>
      <c r="Q75" s="25"/>
      <c r="R75" s="25" t="n">
        <v>1</v>
      </c>
      <c r="S75" s="25"/>
      <c r="T75" s="25"/>
      <c r="U75" s="25"/>
      <c r="V75" s="25" t="n">
        <v>1</v>
      </c>
      <c r="W75" s="25"/>
      <c r="X75" s="25"/>
      <c r="Y75" s="25"/>
      <c r="Z75" s="25"/>
      <c r="AA75" s="25" t="n">
        <v>1</v>
      </c>
      <c r="AB75" s="25"/>
      <c r="AC75" s="25"/>
      <c r="AD75" s="25" t="n">
        <v>1</v>
      </c>
      <c r="AE75" s="25"/>
      <c r="AF75" s="25" t="n">
        <v>1</v>
      </c>
      <c r="AG75" s="25"/>
      <c r="AH75" s="25" t="n">
        <v>1</v>
      </c>
      <c r="AI75" s="25"/>
      <c r="AJ75" s="25"/>
      <c r="AK75" s="25"/>
      <c r="AL75" s="25"/>
      <c r="AM75" s="25" t="n">
        <v>1</v>
      </c>
      <c r="AN75" s="25"/>
      <c r="AO75" s="25"/>
      <c r="AP75" s="25"/>
      <c r="AQ75" s="25"/>
      <c r="AR75" s="25" t="n">
        <v>1</v>
      </c>
      <c r="AS75" s="25"/>
      <c r="AT75" s="25"/>
      <c r="AU75" s="25" t="n">
        <v>1</v>
      </c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 t="n">
        <v>1</v>
      </c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 t="n">
        <v>1</v>
      </c>
      <c r="CN75" s="25"/>
      <c r="CO75" s="25" t="n">
        <v>1</v>
      </c>
      <c r="CP75" s="25"/>
      <c r="CQ75" s="25" t="n">
        <v>1</v>
      </c>
      <c r="CR75" s="25"/>
      <c r="CS75" s="25"/>
      <c r="CT75" s="25" t="n">
        <v>1</v>
      </c>
      <c r="CU75" s="25" t="n">
        <v>1</v>
      </c>
      <c r="CV75" s="25" t="n">
        <v>1</v>
      </c>
      <c r="CW75" s="25" t="n">
        <v>1</v>
      </c>
      <c r="CX75" s="25"/>
      <c r="CY75" s="25"/>
      <c r="CZ75" s="25"/>
      <c r="DA75" s="25"/>
      <c r="DB75" s="25"/>
    </row>
    <row r="76" customFormat="false" ht="26.25" hidden="false" customHeight="true" outlineLevel="0" collapsed="false">
      <c r="A76" s="18" t="n">
        <v>4827</v>
      </c>
      <c r="B76" s="18" t="s">
        <v>331</v>
      </c>
      <c r="C76" s="19" t="s">
        <v>332</v>
      </c>
      <c r="D76" s="20" t="s">
        <v>106</v>
      </c>
      <c r="E76" s="26"/>
      <c r="F76" s="18" t="s">
        <v>106</v>
      </c>
      <c r="G76" s="22" t="s">
        <v>333</v>
      </c>
      <c r="H76" s="23" t="s">
        <v>108</v>
      </c>
      <c r="I76" s="24"/>
      <c r="J76" s="25"/>
      <c r="K76" s="25"/>
      <c r="L76" s="25"/>
      <c r="M76" s="25"/>
      <c r="N76" s="25"/>
      <c r="O76" s="25"/>
      <c r="P76" s="25" t="n">
        <v>1</v>
      </c>
      <c r="Q76" s="25"/>
      <c r="R76" s="25"/>
      <c r="S76" s="25"/>
      <c r="T76" s="25"/>
      <c r="U76" s="25"/>
      <c r="V76" s="25"/>
      <c r="W76" s="25"/>
      <c r="X76" s="25"/>
      <c r="Y76" s="25" t="n">
        <v>1</v>
      </c>
      <c r="Z76" s="25"/>
      <c r="AA76" s="25"/>
      <c r="AB76" s="25" t="n">
        <v>1</v>
      </c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 t="n">
        <v>1</v>
      </c>
      <c r="AS76" s="25"/>
      <c r="AT76" s="25"/>
      <c r="AU76" s="25"/>
      <c r="AV76" s="25" t="n">
        <v>1</v>
      </c>
      <c r="AW76" s="25"/>
      <c r="AX76" s="25"/>
      <c r="AY76" s="25"/>
      <c r="AZ76" s="25"/>
      <c r="BA76" s="25" t="n">
        <v>1</v>
      </c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 t="n">
        <v>1</v>
      </c>
      <c r="CN76" s="25"/>
      <c r="CO76" s="25"/>
      <c r="CP76" s="25"/>
      <c r="CQ76" s="25"/>
      <c r="CR76" s="25"/>
      <c r="CS76" s="25"/>
      <c r="CT76" s="25"/>
      <c r="CU76" s="25" t="n">
        <v>1</v>
      </c>
      <c r="CV76" s="25"/>
      <c r="CW76" s="25"/>
      <c r="CX76" s="25"/>
      <c r="CY76" s="25"/>
      <c r="CZ76" s="25"/>
      <c r="DA76" s="25"/>
      <c r="DB76" s="25"/>
    </row>
    <row r="77" customFormat="false" ht="14.5" hidden="false" customHeight="false" outlineLevel="0" collapsed="false">
      <c r="A77" s="18" t="n">
        <v>4828</v>
      </c>
      <c r="B77" s="18" t="s">
        <v>334</v>
      </c>
      <c r="C77" s="19" t="s">
        <v>335</v>
      </c>
      <c r="D77" s="20" t="s">
        <v>106</v>
      </c>
      <c r="E77" s="26"/>
      <c r="F77" s="18" t="s">
        <v>106</v>
      </c>
      <c r="G77" s="22" t="s">
        <v>336</v>
      </c>
      <c r="H77" s="23" t="s">
        <v>112</v>
      </c>
      <c r="I77" s="25"/>
      <c r="J77" s="25"/>
      <c r="K77" s="25"/>
      <c r="L77" s="25"/>
      <c r="M77" s="25"/>
      <c r="N77" s="25"/>
      <c r="O77" s="25"/>
      <c r="P77" s="25" t="n">
        <v>1</v>
      </c>
      <c r="Q77" s="25"/>
      <c r="R77" s="25"/>
      <c r="S77" s="25"/>
      <c r="T77" s="25"/>
      <c r="U77" s="25"/>
      <c r="V77" s="25"/>
      <c r="W77" s="25"/>
      <c r="X77" s="25"/>
      <c r="Y77" s="25" t="n">
        <v>1</v>
      </c>
      <c r="Z77" s="25"/>
      <c r="AA77" s="25"/>
      <c r="AB77" s="25" t="n">
        <v>1</v>
      </c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 t="n">
        <v>1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 t="n">
        <v>1</v>
      </c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 t="n">
        <v>1</v>
      </c>
      <c r="CM77" s="25"/>
      <c r="CN77" s="25"/>
      <c r="CO77" s="25"/>
      <c r="CP77" s="25"/>
      <c r="CQ77" s="25"/>
      <c r="CR77" s="25"/>
      <c r="CS77" s="25"/>
      <c r="CT77" s="25"/>
      <c r="CU77" s="25" t="n">
        <v>1</v>
      </c>
      <c r="CV77" s="25"/>
      <c r="CW77" s="25"/>
      <c r="CX77" s="25"/>
      <c r="CY77" s="25"/>
      <c r="CZ77" s="25"/>
      <c r="DA77" s="25"/>
      <c r="DB77" s="25"/>
    </row>
    <row r="78" customFormat="false" ht="14.5" hidden="false" customHeight="false" outlineLevel="0" collapsed="false">
      <c r="A78" s="18" t="n">
        <v>4829</v>
      </c>
      <c r="B78" s="18" t="s">
        <v>337</v>
      </c>
      <c r="C78" s="19" t="s">
        <v>338</v>
      </c>
      <c r="D78" s="20" t="s">
        <v>106</v>
      </c>
      <c r="E78" s="26"/>
      <c r="F78" s="18" t="s">
        <v>106</v>
      </c>
      <c r="G78" s="22" t="s">
        <v>339</v>
      </c>
      <c r="H78" s="23" t="s">
        <v>112</v>
      </c>
      <c r="I78" s="25"/>
      <c r="J78" s="25"/>
      <c r="K78" s="25"/>
      <c r="L78" s="25"/>
      <c r="M78" s="25"/>
      <c r="N78" s="25"/>
      <c r="O78" s="25"/>
      <c r="P78" s="25" t="n">
        <v>1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 t="n">
        <v>1</v>
      </c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 t="n">
        <v>1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</row>
    <row r="79" customFormat="false" ht="24" hidden="false" customHeight="true" outlineLevel="0" collapsed="false">
      <c r="A79" s="18" t="n">
        <v>4830</v>
      </c>
      <c r="B79" s="18" t="s">
        <v>340</v>
      </c>
      <c r="C79" s="19" t="s">
        <v>341</v>
      </c>
      <c r="D79" s="20" t="s">
        <v>106</v>
      </c>
      <c r="E79" s="26"/>
      <c r="F79" s="18" t="s">
        <v>106</v>
      </c>
      <c r="G79" s="22" t="s">
        <v>342</v>
      </c>
      <c r="H79" s="23" t="s">
        <v>108</v>
      </c>
      <c r="I79" s="25"/>
      <c r="J79" s="25"/>
      <c r="K79" s="25"/>
      <c r="L79" s="25"/>
      <c r="M79" s="25"/>
      <c r="N79" s="25"/>
      <c r="O79" s="25"/>
      <c r="P79" s="25" t="n">
        <v>1</v>
      </c>
      <c r="Q79" s="25"/>
      <c r="R79" s="25"/>
      <c r="S79" s="25"/>
      <c r="T79" s="25"/>
      <c r="U79" s="25"/>
      <c r="V79" s="25"/>
      <c r="W79" s="25"/>
      <c r="X79" s="25"/>
      <c r="Y79" s="25" t="n">
        <v>1</v>
      </c>
      <c r="Z79" s="25"/>
      <c r="AA79" s="25"/>
      <c r="AB79" s="25" t="n">
        <v>1</v>
      </c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 t="n">
        <v>1</v>
      </c>
      <c r="AS79" s="25"/>
      <c r="AT79" s="25"/>
      <c r="AU79" s="25"/>
      <c r="AV79" s="25" t="n">
        <v>1</v>
      </c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 t="n">
        <v>1</v>
      </c>
      <c r="CN79" s="25"/>
      <c r="CO79" s="25"/>
      <c r="CP79" s="25"/>
      <c r="CQ79" s="25"/>
      <c r="CR79" s="25"/>
      <c r="CS79" s="25"/>
      <c r="CT79" s="25"/>
      <c r="CU79" s="25" t="n">
        <v>1</v>
      </c>
      <c r="CV79" s="25"/>
      <c r="CW79" s="25"/>
      <c r="CX79" s="25"/>
      <c r="CY79" s="25"/>
      <c r="CZ79" s="25"/>
      <c r="DA79" s="25"/>
      <c r="DB79" s="25"/>
    </row>
    <row r="80" customFormat="false" ht="14.5" hidden="false" customHeight="false" outlineLevel="0" collapsed="false">
      <c r="A80" s="18" t="n">
        <v>4831</v>
      </c>
      <c r="B80" s="18" t="s">
        <v>343</v>
      </c>
      <c r="C80" s="19" t="s">
        <v>344</v>
      </c>
      <c r="D80" s="20" t="s">
        <v>106</v>
      </c>
      <c r="E80" s="26"/>
      <c r="F80" s="18" t="s">
        <v>106</v>
      </c>
      <c r="G80" s="22" t="s">
        <v>345</v>
      </c>
      <c r="H80" s="23" t="s">
        <v>112</v>
      </c>
      <c r="I80" s="24"/>
      <c r="J80" s="25"/>
      <c r="K80" s="25"/>
      <c r="L80" s="25"/>
      <c r="M80" s="25"/>
      <c r="N80" s="25"/>
      <c r="O80" s="25"/>
      <c r="P80" s="25" t="n">
        <v>1</v>
      </c>
      <c r="Q80" s="25"/>
      <c r="R80" s="25"/>
      <c r="S80" s="25"/>
      <c r="T80" s="25"/>
      <c r="U80" s="25"/>
      <c r="V80" s="25"/>
      <c r="W80" s="25"/>
      <c r="X80" s="25"/>
      <c r="Y80" s="25" t="n">
        <v>1</v>
      </c>
      <c r="Z80" s="25"/>
      <c r="AA80" s="25" t="n">
        <v>1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</row>
    <row r="81" customFormat="false" ht="23" hidden="false" customHeight="false" outlineLevel="0" collapsed="false">
      <c r="A81" s="18" t="n">
        <v>4832</v>
      </c>
      <c r="B81" s="18" t="s">
        <v>346</v>
      </c>
      <c r="C81" s="19" t="s">
        <v>347</v>
      </c>
      <c r="D81" s="20" t="s">
        <v>106</v>
      </c>
      <c r="E81" s="26"/>
      <c r="F81" s="18" t="s">
        <v>106</v>
      </c>
      <c r="G81" s="22" t="s">
        <v>348</v>
      </c>
      <c r="H81" s="23" t="s">
        <v>112</v>
      </c>
      <c r="I81" s="24"/>
      <c r="J81" s="25"/>
      <c r="K81" s="25"/>
      <c r="L81" s="25"/>
      <c r="M81" s="25"/>
      <c r="N81" s="25"/>
      <c r="O81" s="25"/>
      <c r="P81" s="25" t="n">
        <v>1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 t="n">
        <v>1</v>
      </c>
      <c r="AS81" s="25"/>
      <c r="AT81" s="25"/>
      <c r="AU81" s="25" t="n">
        <v>1</v>
      </c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 t="n">
        <v>1</v>
      </c>
      <c r="CN81" s="25"/>
      <c r="CO81" s="25"/>
      <c r="CP81" s="25"/>
      <c r="CQ81" s="25"/>
      <c r="CR81" s="25"/>
      <c r="CS81" s="25"/>
      <c r="CT81" s="25" t="n">
        <v>1</v>
      </c>
      <c r="CU81" s="25"/>
      <c r="CV81" s="25"/>
      <c r="CW81" s="25"/>
      <c r="CX81" s="25"/>
      <c r="CY81" s="25"/>
      <c r="CZ81" s="25"/>
      <c r="DA81" s="25"/>
      <c r="DB81" s="25"/>
    </row>
    <row r="82" customFormat="false" ht="14.5" hidden="false" customHeight="false" outlineLevel="0" collapsed="false">
      <c r="A82" s="18" t="n">
        <v>18401</v>
      </c>
      <c r="B82" s="18" t="s">
        <v>349</v>
      </c>
      <c r="C82" s="19" t="s">
        <v>350</v>
      </c>
      <c r="D82" s="20" t="s">
        <v>106</v>
      </c>
      <c r="E82" s="26"/>
      <c r="F82" s="18" t="s">
        <v>106</v>
      </c>
      <c r="G82" s="22" t="s">
        <v>351</v>
      </c>
      <c r="H82" s="23" t="s">
        <v>112</v>
      </c>
      <c r="I82" s="24"/>
      <c r="J82" s="25"/>
      <c r="K82" s="25"/>
      <c r="L82" s="25"/>
      <c r="M82" s="25"/>
      <c r="N82" s="25"/>
      <c r="O82" s="25"/>
      <c r="P82" s="25" t="n">
        <v>1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 t="n">
        <v>1</v>
      </c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</row>
    <row r="83" customFormat="false" ht="14.5" hidden="false" customHeight="false" outlineLevel="0" collapsed="false">
      <c r="A83" s="18" t="n">
        <v>18403</v>
      </c>
      <c r="B83" s="18" t="s">
        <v>352</v>
      </c>
      <c r="C83" s="19" t="s">
        <v>353</v>
      </c>
      <c r="D83" s="20" t="s">
        <v>106</v>
      </c>
      <c r="E83" s="26"/>
      <c r="F83" s="18" t="s">
        <v>106</v>
      </c>
      <c r="G83" s="22" t="s">
        <v>354</v>
      </c>
      <c r="H83" s="23" t="s">
        <v>112</v>
      </c>
      <c r="I83" s="25"/>
      <c r="J83" s="25"/>
      <c r="K83" s="25"/>
      <c r="L83" s="25"/>
      <c r="M83" s="25"/>
      <c r="N83" s="25"/>
      <c r="O83" s="25"/>
      <c r="P83" s="25" t="n">
        <v>1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 t="n">
        <v>1</v>
      </c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 t="n">
        <v>1</v>
      </c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</row>
    <row r="84" customFormat="false" ht="14.5" hidden="false" customHeight="false" outlineLevel="0" collapsed="false">
      <c r="A84" s="18" t="n">
        <v>18404</v>
      </c>
      <c r="B84" s="18" t="s">
        <v>355</v>
      </c>
      <c r="C84" s="19" t="s">
        <v>356</v>
      </c>
      <c r="D84" s="20" t="s">
        <v>106</v>
      </c>
      <c r="E84" s="26"/>
      <c r="F84" s="18" t="s">
        <v>106</v>
      </c>
      <c r="G84" s="22" t="s">
        <v>357</v>
      </c>
      <c r="H84" s="23" t="s">
        <v>112</v>
      </c>
      <c r="I84" s="25"/>
      <c r="J84" s="25"/>
      <c r="K84" s="25"/>
      <c r="L84" s="25"/>
      <c r="M84" s="25"/>
      <c r="N84" s="25"/>
      <c r="O84" s="25"/>
      <c r="P84" s="25" t="n">
        <v>1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 t="n">
        <v>1</v>
      </c>
      <c r="AN84" s="25"/>
      <c r="AO84" s="25"/>
      <c r="AP84" s="25"/>
      <c r="AQ84" s="25"/>
      <c r="AR84" s="25" t="n">
        <v>1</v>
      </c>
      <c r="AS84" s="25"/>
      <c r="AT84" s="25"/>
      <c r="AU84" s="25" t="n">
        <v>1</v>
      </c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 t="n">
        <v>1</v>
      </c>
      <c r="CN84" s="25"/>
      <c r="CO84" s="25"/>
      <c r="CP84" s="25"/>
      <c r="CQ84" s="25"/>
      <c r="CR84" s="25"/>
      <c r="CS84" s="25"/>
      <c r="CT84" s="25" t="n">
        <v>1</v>
      </c>
      <c r="CU84" s="25"/>
      <c r="CV84" s="25"/>
      <c r="CW84" s="25"/>
      <c r="CX84" s="25"/>
      <c r="CY84" s="25"/>
      <c r="CZ84" s="25"/>
      <c r="DA84" s="25"/>
      <c r="DB84" s="25"/>
    </row>
    <row r="85" customFormat="false" ht="14.5" hidden="false" customHeight="false" outlineLevel="0" collapsed="false">
      <c r="A85" s="18" t="n">
        <v>18405</v>
      </c>
      <c r="B85" s="18" t="s">
        <v>358</v>
      </c>
      <c r="C85" s="19" t="s">
        <v>359</v>
      </c>
      <c r="D85" s="20" t="s">
        <v>106</v>
      </c>
      <c r="E85" s="26"/>
      <c r="F85" s="18" t="s">
        <v>106</v>
      </c>
      <c r="G85" s="22" t="s">
        <v>360</v>
      </c>
      <c r="H85" s="23" t="s">
        <v>112</v>
      </c>
      <c r="I85" s="25"/>
      <c r="J85" s="25"/>
      <c r="K85" s="25"/>
      <c r="L85" s="25"/>
      <c r="M85" s="25"/>
      <c r="N85" s="25"/>
      <c r="O85" s="25"/>
      <c r="P85" s="25" t="n">
        <v>1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 t="n">
        <v>1</v>
      </c>
      <c r="CV85" s="25"/>
      <c r="CW85" s="25"/>
      <c r="CX85" s="25"/>
      <c r="CY85" s="25"/>
      <c r="CZ85" s="25"/>
      <c r="DA85" s="25"/>
      <c r="DB85" s="25"/>
    </row>
    <row r="86" customFormat="false" ht="14.5" hidden="false" customHeight="false" outlineLevel="0" collapsed="false">
      <c r="A86" s="18" t="n">
        <v>18406</v>
      </c>
      <c r="B86" s="18" t="s">
        <v>361</v>
      </c>
      <c r="C86" s="19" t="s">
        <v>362</v>
      </c>
      <c r="D86" s="20" t="s">
        <v>106</v>
      </c>
      <c r="E86" s="26"/>
      <c r="F86" s="18" t="s">
        <v>106</v>
      </c>
      <c r="G86" s="22" t="s">
        <v>363</v>
      </c>
      <c r="H86" s="23" t="s">
        <v>112</v>
      </c>
      <c r="I86" s="24"/>
      <c r="J86" s="25"/>
      <c r="K86" s="25"/>
      <c r="L86" s="25"/>
      <c r="M86" s="25"/>
      <c r="N86" s="25"/>
      <c r="O86" s="25"/>
      <c r="P86" s="25" t="n">
        <v>1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 t="n">
        <v>1</v>
      </c>
      <c r="AS86" s="25"/>
      <c r="AT86" s="25"/>
      <c r="AU86" s="25" t="n">
        <v>1</v>
      </c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 t="n">
        <v>1</v>
      </c>
      <c r="CN86" s="25"/>
      <c r="CO86" s="25"/>
      <c r="CP86" s="25"/>
      <c r="CQ86" s="25"/>
      <c r="CR86" s="25"/>
      <c r="CS86" s="25"/>
      <c r="CT86" s="25" t="n">
        <v>1</v>
      </c>
      <c r="CU86" s="25" t="n">
        <v>1</v>
      </c>
      <c r="CV86" s="25"/>
      <c r="CW86" s="25"/>
      <c r="CX86" s="25"/>
      <c r="CY86" s="25"/>
      <c r="CZ86" s="25"/>
      <c r="DA86" s="25"/>
      <c r="DB86" s="25"/>
    </row>
    <row r="87" customFormat="false" ht="22.5" hidden="false" customHeight="true" outlineLevel="0" collapsed="false">
      <c r="A87" s="18" t="n">
        <v>18407</v>
      </c>
      <c r="B87" s="18" t="s">
        <v>364</v>
      </c>
      <c r="C87" s="19" t="s">
        <v>365</v>
      </c>
      <c r="D87" s="20" t="s">
        <v>106</v>
      </c>
      <c r="E87" s="26"/>
      <c r="F87" s="18" t="s">
        <v>106</v>
      </c>
      <c r="G87" s="22" t="s">
        <v>246</v>
      </c>
      <c r="H87" s="23" t="s">
        <v>108</v>
      </c>
      <c r="I87" s="24"/>
      <c r="J87" s="25"/>
      <c r="K87" s="25"/>
      <c r="L87" s="25"/>
      <c r="M87" s="25"/>
      <c r="N87" s="25"/>
      <c r="O87" s="25"/>
      <c r="P87" s="25" t="n">
        <v>1</v>
      </c>
      <c r="Q87" s="25"/>
      <c r="R87" s="25"/>
      <c r="S87" s="25"/>
      <c r="T87" s="25"/>
      <c r="U87" s="25"/>
      <c r="V87" s="25"/>
      <c r="W87" s="25"/>
      <c r="X87" s="25"/>
      <c r="Y87" s="25" t="n">
        <v>1</v>
      </c>
      <c r="Z87" s="25"/>
      <c r="AA87" s="25"/>
      <c r="AB87" s="25" t="n">
        <v>1</v>
      </c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 t="n">
        <v>1</v>
      </c>
      <c r="AS87" s="25"/>
      <c r="AT87" s="25"/>
      <c r="AU87" s="25"/>
      <c r="AV87" s="25" t="n">
        <v>1</v>
      </c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 t="n">
        <v>1</v>
      </c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 t="n">
        <v>1</v>
      </c>
      <c r="CV87" s="25"/>
      <c r="CW87" s="25"/>
      <c r="CX87" s="25"/>
      <c r="CY87" s="25"/>
      <c r="CZ87" s="25"/>
      <c r="DA87" s="25"/>
      <c r="DB87" s="25"/>
    </row>
    <row r="88" customFormat="false" ht="14.5" hidden="false" customHeight="false" outlineLevel="0" collapsed="false">
      <c r="A88" s="18" t="n">
        <v>18408</v>
      </c>
      <c r="B88" s="18" t="s">
        <v>366</v>
      </c>
      <c r="C88" s="19" t="s">
        <v>367</v>
      </c>
      <c r="D88" s="20" t="s">
        <v>106</v>
      </c>
      <c r="E88" s="26"/>
      <c r="F88" s="18" t="s">
        <v>106</v>
      </c>
      <c r="G88" s="22" t="s">
        <v>368</v>
      </c>
      <c r="H88" s="23" t="s">
        <v>112</v>
      </c>
      <c r="I88" s="24"/>
      <c r="J88" s="25"/>
      <c r="K88" s="25"/>
      <c r="L88" s="25"/>
      <c r="M88" s="25"/>
      <c r="N88" s="25"/>
      <c r="O88" s="25"/>
      <c r="P88" s="25" t="n">
        <v>1</v>
      </c>
      <c r="Q88" s="25"/>
      <c r="R88" s="25"/>
      <c r="S88" s="25"/>
      <c r="T88" s="25"/>
      <c r="U88" s="25"/>
      <c r="V88" s="25"/>
      <c r="W88" s="25"/>
      <c r="X88" s="25"/>
      <c r="Y88" s="25" t="n">
        <v>1</v>
      </c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 t="n">
        <v>1</v>
      </c>
      <c r="AS88" s="25"/>
      <c r="AT88" s="25"/>
      <c r="AU88" s="25"/>
      <c r="AV88" s="25"/>
      <c r="AW88" s="25"/>
      <c r="AX88" s="25"/>
      <c r="AY88" s="25"/>
      <c r="AZ88" s="25"/>
      <c r="BA88" s="25" t="n">
        <v>1</v>
      </c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</row>
    <row r="89" customFormat="false" ht="14.5" hidden="false" customHeight="false" outlineLevel="0" collapsed="false">
      <c r="A89" s="18" t="n">
        <v>18409</v>
      </c>
      <c r="B89" s="18" t="s">
        <v>369</v>
      </c>
      <c r="C89" s="19" t="s">
        <v>370</v>
      </c>
      <c r="D89" s="20" t="s">
        <v>106</v>
      </c>
      <c r="E89" s="26"/>
      <c r="F89" s="18" t="s">
        <v>106</v>
      </c>
      <c r="G89" s="22" t="s">
        <v>371</v>
      </c>
      <c r="H89" s="23" t="s">
        <v>112</v>
      </c>
      <c r="I89" s="25"/>
      <c r="J89" s="25"/>
      <c r="K89" s="25"/>
      <c r="L89" s="25"/>
      <c r="M89" s="25"/>
      <c r="N89" s="25"/>
      <c r="O89" s="25"/>
      <c r="P89" s="25" t="n">
        <v>1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 t="n">
        <v>1</v>
      </c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</row>
    <row r="90" customFormat="false" ht="23" hidden="false" customHeight="false" outlineLevel="0" collapsed="false">
      <c r="A90" s="18" t="n">
        <v>18410</v>
      </c>
      <c r="B90" s="18" t="s">
        <v>372</v>
      </c>
      <c r="C90" s="19" t="s">
        <v>373</v>
      </c>
      <c r="D90" s="20" t="s">
        <v>106</v>
      </c>
      <c r="E90" s="26"/>
      <c r="F90" s="18" t="s">
        <v>106</v>
      </c>
      <c r="G90" s="22" t="s">
        <v>339</v>
      </c>
      <c r="H90" s="23" t="s">
        <v>108</v>
      </c>
      <c r="I90" s="25"/>
      <c r="J90" s="25"/>
      <c r="K90" s="25"/>
      <c r="L90" s="25"/>
      <c r="M90" s="25"/>
      <c r="N90" s="25"/>
      <c r="O90" s="25"/>
      <c r="P90" s="25" t="n">
        <v>1</v>
      </c>
      <c r="Q90" s="25"/>
      <c r="R90" s="25"/>
      <c r="S90" s="25"/>
      <c r="T90" s="25"/>
      <c r="U90" s="25"/>
      <c r="V90" s="25"/>
      <c r="W90" s="25"/>
      <c r="X90" s="25"/>
      <c r="Y90" s="25" t="n">
        <v>1</v>
      </c>
      <c r="Z90" s="25"/>
      <c r="AA90" s="25"/>
      <c r="AB90" s="25" t="n">
        <v>1</v>
      </c>
      <c r="AC90" s="25" t="n">
        <v>1</v>
      </c>
      <c r="AD90" s="25"/>
      <c r="AE90" s="25" t="n">
        <v>1</v>
      </c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 t="n">
        <v>1</v>
      </c>
      <c r="AS90" s="25"/>
      <c r="AT90" s="25"/>
      <c r="AU90" s="25"/>
      <c r="AV90" s="25" t="n">
        <v>1</v>
      </c>
      <c r="AW90" s="25"/>
      <c r="AX90" s="25"/>
      <c r="AY90" s="25"/>
      <c r="AZ90" s="25"/>
      <c r="BA90" s="25" t="n">
        <v>1</v>
      </c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 t="n">
        <v>1</v>
      </c>
      <c r="BU90" s="25"/>
      <c r="BV90" s="25" t="n">
        <v>1</v>
      </c>
      <c r="BW90" s="25"/>
      <c r="BX90" s="25" t="n">
        <v>1</v>
      </c>
      <c r="BY90" s="25"/>
      <c r="BZ90" s="25"/>
      <c r="CA90" s="25"/>
      <c r="CB90" s="25"/>
      <c r="CC90" s="25"/>
      <c r="CD90" s="25"/>
      <c r="CE90" s="25"/>
      <c r="CF90" s="25" t="n">
        <v>1</v>
      </c>
      <c r="CG90" s="25"/>
      <c r="CH90" s="25"/>
      <c r="CI90" s="25"/>
      <c r="CJ90" s="25"/>
      <c r="CK90" s="25"/>
      <c r="CL90" s="25"/>
      <c r="CM90" s="25"/>
      <c r="CN90" s="25"/>
      <c r="CO90" s="25" t="n">
        <v>1</v>
      </c>
      <c r="CP90" s="25"/>
      <c r="CQ90" s="25" t="n">
        <v>1</v>
      </c>
      <c r="CR90" s="25"/>
      <c r="CS90" s="25"/>
      <c r="CT90" s="25" t="n">
        <v>1</v>
      </c>
      <c r="CU90" s="25" t="n">
        <v>1</v>
      </c>
      <c r="CV90" s="25"/>
      <c r="CW90" s="25"/>
      <c r="CX90" s="25"/>
      <c r="CY90" s="25"/>
      <c r="CZ90" s="25" t="n">
        <v>1</v>
      </c>
      <c r="DA90" s="25"/>
      <c r="DB90" s="25"/>
    </row>
    <row r="91" customFormat="false" ht="14.5" hidden="false" customHeight="false" outlineLevel="0" collapsed="false">
      <c r="A91" s="18" t="n">
        <v>18411</v>
      </c>
      <c r="B91" s="18" t="s">
        <v>374</v>
      </c>
      <c r="C91" s="19" t="s">
        <v>375</v>
      </c>
      <c r="D91" s="20" t="s">
        <v>106</v>
      </c>
      <c r="E91" s="26"/>
      <c r="F91" s="18" t="s">
        <v>106</v>
      </c>
      <c r="G91" s="22" t="s">
        <v>376</v>
      </c>
      <c r="H91" s="23" t="s">
        <v>112</v>
      </c>
      <c r="I91" s="25"/>
      <c r="J91" s="25"/>
      <c r="K91" s="25"/>
      <c r="L91" s="25"/>
      <c r="M91" s="25"/>
      <c r="N91" s="25"/>
      <c r="O91" s="25"/>
      <c r="P91" s="25" t="n">
        <v>1</v>
      </c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 t="n">
        <v>1</v>
      </c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 t="n">
        <v>1</v>
      </c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</row>
    <row r="92" customFormat="false" ht="14.5" hidden="false" customHeight="false" outlineLevel="0" collapsed="false">
      <c r="A92" s="18" t="n">
        <v>18412</v>
      </c>
      <c r="B92" s="18" t="s">
        <v>377</v>
      </c>
      <c r="C92" s="19" t="s">
        <v>378</v>
      </c>
      <c r="D92" s="20" t="s">
        <v>106</v>
      </c>
      <c r="E92" s="26"/>
      <c r="F92" s="18" t="s">
        <v>106</v>
      </c>
      <c r="G92" s="22" t="s">
        <v>379</v>
      </c>
      <c r="H92" s="23" t="s">
        <v>108</v>
      </c>
      <c r="I92" s="24"/>
      <c r="J92" s="25"/>
      <c r="K92" s="25"/>
      <c r="L92" s="25"/>
      <c r="M92" s="25"/>
      <c r="N92" s="25"/>
      <c r="O92" s="25"/>
      <c r="P92" s="25" t="n">
        <v>1</v>
      </c>
      <c r="Q92" s="25"/>
      <c r="R92" s="25"/>
      <c r="S92" s="25"/>
      <c r="T92" s="25"/>
      <c r="U92" s="25"/>
      <c r="V92" s="25"/>
      <c r="W92" s="25"/>
      <c r="X92" s="25"/>
      <c r="Y92" s="25" t="n">
        <v>1</v>
      </c>
      <c r="Z92" s="25"/>
      <c r="AA92" s="25" t="n">
        <v>1</v>
      </c>
      <c r="AB92" s="25" t="n">
        <v>1</v>
      </c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 t="n">
        <v>1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 t="n">
        <v>1</v>
      </c>
      <c r="CN92" s="25"/>
      <c r="CO92" s="25"/>
      <c r="CP92" s="25"/>
      <c r="CQ92" s="25"/>
      <c r="CR92" s="25"/>
      <c r="CS92" s="25"/>
      <c r="CT92" s="25"/>
      <c r="CU92" s="25" t="n">
        <v>1</v>
      </c>
      <c r="CV92" s="25"/>
      <c r="CW92" s="25"/>
      <c r="CX92" s="25"/>
      <c r="CY92" s="25"/>
      <c r="CZ92" s="25" t="n">
        <v>1</v>
      </c>
      <c r="DA92" s="25"/>
      <c r="DB92" s="25"/>
    </row>
    <row r="93" customFormat="false" ht="14.5" hidden="false" customHeight="false" outlineLevel="0" collapsed="false">
      <c r="A93" s="18" t="n">
        <v>18413</v>
      </c>
      <c r="B93" s="18" t="s">
        <v>380</v>
      </c>
      <c r="C93" s="19" t="s">
        <v>381</v>
      </c>
      <c r="D93" s="20" t="s">
        <v>106</v>
      </c>
      <c r="E93" s="26"/>
      <c r="F93" s="18" t="s">
        <v>106</v>
      </c>
      <c r="G93" s="22" t="s">
        <v>382</v>
      </c>
      <c r="H93" s="23" t="s">
        <v>112</v>
      </c>
      <c r="I93" s="24"/>
      <c r="J93" s="25"/>
      <c r="K93" s="25"/>
      <c r="L93" s="25"/>
      <c r="M93" s="25"/>
      <c r="N93" s="25"/>
      <c r="O93" s="25"/>
      <c r="P93" s="25" t="n">
        <v>1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 t="n">
        <v>1</v>
      </c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</row>
    <row r="94" customFormat="false" ht="14.5" hidden="false" customHeight="false" outlineLevel="0" collapsed="false">
      <c r="A94" s="18" t="n">
        <v>18414</v>
      </c>
      <c r="B94" s="18" t="s">
        <v>383</v>
      </c>
      <c r="C94" s="19" t="s">
        <v>384</v>
      </c>
      <c r="D94" s="20" t="s">
        <v>106</v>
      </c>
      <c r="E94" s="26"/>
      <c r="F94" s="18" t="s">
        <v>106</v>
      </c>
      <c r="G94" s="22" t="s">
        <v>385</v>
      </c>
      <c r="H94" s="23" t="s">
        <v>112</v>
      </c>
      <c r="I94" s="24"/>
      <c r="J94" s="25"/>
      <c r="K94" s="25"/>
      <c r="L94" s="25"/>
      <c r="M94" s="25"/>
      <c r="N94" s="25"/>
      <c r="O94" s="25"/>
      <c r="P94" s="25" t="n">
        <v>1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n">
        <v>1</v>
      </c>
      <c r="AN94" s="25"/>
      <c r="AO94" s="25"/>
      <c r="AP94" s="25"/>
      <c r="AQ94" s="25"/>
      <c r="AR94" s="25" t="n">
        <v>1</v>
      </c>
      <c r="AS94" s="25"/>
      <c r="AT94" s="25"/>
      <c r="AU94" s="25" t="n">
        <v>1</v>
      </c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 t="n">
        <v>1</v>
      </c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 t="n">
        <v>1</v>
      </c>
      <c r="CN94" s="25"/>
      <c r="CO94" s="25"/>
      <c r="CP94" s="25"/>
      <c r="CQ94" s="25"/>
      <c r="CR94" s="25"/>
      <c r="CS94" s="25"/>
      <c r="CT94" s="25" t="n">
        <v>1</v>
      </c>
      <c r="CU94" s="25"/>
      <c r="CV94" s="25"/>
      <c r="CW94" s="25"/>
      <c r="CX94" s="25"/>
      <c r="CY94" s="25"/>
      <c r="CZ94" s="25"/>
      <c r="DA94" s="25"/>
      <c r="DB94" s="25"/>
    </row>
    <row r="95" customFormat="false" ht="14.5" hidden="false" customHeight="false" outlineLevel="0" collapsed="false">
      <c r="A95" s="18" t="n">
        <v>18415</v>
      </c>
      <c r="B95" s="18" t="s">
        <v>386</v>
      </c>
      <c r="C95" s="19" t="s">
        <v>387</v>
      </c>
      <c r="D95" s="20" t="s">
        <v>106</v>
      </c>
      <c r="E95" s="26"/>
      <c r="F95" s="18" t="s">
        <v>106</v>
      </c>
      <c r="G95" s="22" t="s">
        <v>388</v>
      </c>
      <c r="H95" s="23" t="s">
        <v>112</v>
      </c>
      <c r="I95" s="25"/>
      <c r="J95" s="25"/>
      <c r="K95" s="25"/>
      <c r="L95" s="25"/>
      <c r="M95" s="25"/>
      <c r="N95" s="25"/>
      <c r="O95" s="25"/>
      <c r="P95" s="25" t="n">
        <v>1</v>
      </c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 t="n">
        <v>1</v>
      </c>
      <c r="AN95" s="25"/>
      <c r="AO95" s="25"/>
      <c r="AP95" s="25"/>
      <c r="AQ95" s="25"/>
      <c r="AR95" s="25" t="n">
        <v>1</v>
      </c>
      <c r="AS95" s="25"/>
      <c r="AT95" s="25"/>
      <c r="AU95" s="25" t="n">
        <v>1</v>
      </c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 t="n">
        <v>1</v>
      </c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 t="n">
        <v>1</v>
      </c>
      <c r="CN95" s="25"/>
      <c r="CO95" s="25"/>
      <c r="CP95" s="25"/>
      <c r="CQ95" s="25"/>
      <c r="CR95" s="25"/>
      <c r="CS95" s="25"/>
      <c r="CT95" s="25" t="n">
        <v>1</v>
      </c>
      <c r="CU95" s="25"/>
      <c r="CV95" s="25"/>
      <c r="CW95" s="25"/>
      <c r="CX95" s="25"/>
      <c r="CY95" s="25"/>
      <c r="CZ95" s="25"/>
      <c r="DA95" s="25"/>
      <c r="DB95" s="25"/>
    </row>
    <row r="96" customFormat="false" ht="14.5" hidden="false" customHeight="false" outlineLevel="0" collapsed="false">
      <c r="A96" s="18" t="n">
        <v>18416</v>
      </c>
      <c r="B96" s="18" t="s">
        <v>389</v>
      </c>
      <c r="C96" s="19" t="s">
        <v>390</v>
      </c>
      <c r="D96" s="20" t="s">
        <v>106</v>
      </c>
      <c r="E96" s="26"/>
      <c r="F96" s="18" t="s">
        <v>106</v>
      </c>
      <c r="G96" s="22" t="s">
        <v>391</v>
      </c>
      <c r="H96" s="23" t="s">
        <v>112</v>
      </c>
      <c r="I96" s="25"/>
      <c r="J96" s="25"/>
      <c r="K96" s="25"/>
      <c r="L96" s="25"/>
      <c r="M96" s="25"/>
      <c r="N96" s="25"/>
      <c r="O96" s="25"/>
      <c r="P96" s="25" t="n">
        <v>1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 t="n">
        <v>1</v>
      </c>
      <c r="AN96" s="25"/>
      <c r="AO96" s="25"/>
      <c r="AP96" s="25"/>
      <c r="AQ96" s="25"/>
      <c r="AR96" s="25" t="n">
        <v>1</v>
      </c>
      <c r="AS96" s="25"/>
      <c r="AT96" s="25"/>
      <c r="AU96" s="25" t="n">
        <v>1</v>
      </c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 t="n">
        <v>1</v>
      </c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 t="n">
        <v>1</v>
      </c>
      <c r="CN96" s="25"/>
      <c r="CO96" s="25"/>
      <c r="CP96" s="25"/>
      <c r="CQ96" s="25"/>
      <c r="CR96" s="25"/>
      <c r="CS96" s="25"/>
      <c r="CT96" s="25" t="n">
        <v>1</v>
      </c>
      <c r="CU96" s="25"/>
      <c r="CV96" s="25"/>
      <c r="CW96" s="25"/>
      <c r="CX96" s="25"/>
      <c r="CY96" s="25"/>
      <c r="CZ96" s="25"/>
      <c r="DA96" s="25"/>
      <c r="DB96" s="25"/>
    </row>
    <row r="97" customFormat="false" ht="14.5" hidden="false" customHeight="false" outlineLevel="0" collapsed="false">
      <c r="A97" s="18" t="n">
        <v>18417</v>
      </c>
      <c r="B97" s="18" t="s">
        <v>392</v>
      </c>
      <c r="C97" s="19" t="s">
        <v>393</v>
      </c>
      <c r="D97" s="20" t="s">
        <v>106</v>
      </c>
      <c r="E97" s="26"/>
      <c r="F97" s="18" t="s">
        <v>106</v>
      </c>
      <c r="G97" s="22" t="s">
        <v>394</v>
      </c>
      <c r="H97" s="23" t="s">
        <v>112</v>
      </c>
      <c r="I97" s="25"/>
      <c r="J97" s="25"/>
      <c r="K97" s="25"/>
      <c r="L97" s="25"/>
      <c r="M97" s="25"/>
      <c r="N97" s="25"/>
      <c r="O97" s="25"/>
      <c r="P97" s="25" t="n">
        <v>1</v>
      </c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 t="n">
        <v>1</v>
      </c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 t="n">
        <v>1</v>
      </c>
      <c r="AS97" s="25"/>
      <c r="AT97" s="25"/>
      <c r="AU97" s="25" t="n">
        <v>1</v>
      </c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 t="n">
        <v>1</v>
      </c>
      <c r="CN97" s="25"/>
      <c r="CO97" s="25"/>
      <c r="CP97" s="25"/>
      <c r="CQ97" s="25"/>
      <c r="CR97" s="25"/>
      <c r="CS97" s="25"/>
      <c r="CT97" s="25" t="n">
        <v>1</v>
      </c>
      <c r="CU97" s="25" t="n">
        <v>1</v>
      </c>
      <c r="CV97" s="25"/>
      <c r="CW97" s="25"/>
      <c r="CX97" s="25"/>
      <c r="CY97" s="25"/>
      <c r="CZ97" s="25" t="n">
        <v>1</v>
      </c>
      <c r="DA97" s="25"/>
      <c r="DB97" s="25"/>
    </row>
    <row r="98" s="31" customFormat="true" ht="14.5" hidden="false" customHeight="false" outlineLevel="0" collapsed="false">
      <c r="A98" s="23" t="n">
        <v>18418</v>
      </c>
      <c r="B98" s="23" t="s">
        <v>395</v>
      </c>
      <c r="C98" s="27" t="s">
        <v>396</v>
      </c>
      <c r="D98" s="28" t="s">
        <v>106</v>
      </c>
      <c r="E98" s="29"/>
      <c r="F98" s="23" t="s">
        <v>106</v>
      </c>
      <c r="G98" s="30" t="s">
        <v>397</v>
      </c>
      <c r="H98" s="23" t="s">
        <v>112</v>
      </c>
      <c r="I98" s="24"/>
      <c r="J98" s="25"/>
      <c r="K98" s="25"/>
      <c r="L98" s="25"/>
      <c r="M98" s="25"/>
      <c r="N98" s="25"/>
      <c r="O98" s="25"/>
      <c r="P98" s="25" t="n">
        <v>1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 t="n">
        <v>1</v>
      </c>
      <c r="AN98" s="25"/>
      <c r="AO98" s="25"/>
      <c r="AP98" s="25"/>
      <c r="AQ98" s="25"/>
      <c r="AR98" s="25" t="n">
        <v>1</v>
      </c>
      <c r="AS98" s="25"/>
      <c r="AT98" s="25"/>
      <c r="AU98" s="25" t="n">
        <v>1</v>
      </c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 t="n">
        <v>1</v>
      </c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 t="n">
        <v>1</v>
      </c>
      <c r="CN98" s="25"/>
      <c r="CO98" s="25"/>
      <c r="CP98" s="25"/>
      <c r="CQ98" s="25"/>
      <c r="CR98" s="25"/>
      <c r="CS98" s="25"/>
      <c r="CT98" s="25" t="n">
        <v>1</v>
      </c>
      <c r="CU98" s="25"/>
      <c r="CV98" s="25"/>
      <c r="CW98" s="25"/>
      <c r="CX98" s="25"/>
      <c r="CY98" s="25"/>
      <c r="CZ98" s="25"/>
      <c r="DA98" s="25"/>
      <c r="DB98" s="25"/>
    </row>
    <row r="99" s="31" customFormat="true" ht="14.5" hidden="false" customHeight="false" outlineLevel="0" collapsed="false">
      <c r="A99" s="23" t="n">
        <v>18419</v>
      </c>
      <c r="B99" s="23" t="s">
        <v>398</v>
      </c>
      <c r="C99" s="27" t="s">
        <v>399</v>
      </c>
      <c r="D99" s="28" t="s">
        <v>106</v>
      </c>
      <c r="E99" s="29"/>
      <c r="F99" s="23" t="s">
        <v>106</v>
      </c>
      <c r="G99" s="30" t="s">
        <v>400</v>
      </c>
      <c r="H99" s="23" t="s">
        <v>112</v>
      </c>
      <c r="I99" s="24"/>
      <c r="J99" s="25"/>
      <c r="K99" s="25"/>
      <c r="L99" s="25"/>
      <c r="M99" s="25"/>
      <c r="N99" s="25"/>
      <c r="O99" s="25"/>
      <c r="P99" s="25" t="n">
        <v>1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 t="n">
        <v>1</v>
      </c>
      <c r="AC99" s="25"/>
      <c r="AD99" s="25" t="n">
        <v>1</v>
      </c>
      <c r="AE99" s="25"/>
      <c r="AF99" s="25"/>
      <c r="AG99" s="25"/>
      <c r="AH99" s="25"/>
      <c r="AI99" s="25"/>
      <c r="AJ99" s="25"/>
      <c r="AK99" s="25"/>
      <c r="AL99" s="25"/>
      <c r="AM99" s="25" t="n">
        <v>1</v>
      </c>
      <c r="AN99" s="25"/>
      <c r="AO99" s="25"/>
      <c r="AP99" s="25"/>
      <c r="AQ99" s="25"/>
      <c r="AR99" s="25" t="n">
        <v>1</v>
      </c>
      <c r="AS99" s="25"/>
      <c r="AT99" s="25"/>
      <c r="AU99" s="25" t="n">
        <v>1</v>
      </c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 t="n">
        <v>1</v>
      </c>
      <c r="CN99" s="25"/>
      <c r="CO99" s="25"/>
      <c r="CP99" s="25"/>
      <c r="CQ99" s="25"/>
      <c r="CR99" s="25"/>
      <c r="CS99" s="25"/>
      <c r="CT99" s="25" t="n">
        <v>1</v>
      </c>
      <c r="CU99" s="25" t="n">
        <v>1</v>
      </c>
      <c r="CV99" s="25"/>
      <c r="CW99" s="25"/>
      <c r="CX99" s="25"/>
      <c r="CY99" s="25"/>
      <c r="CZ99" s="25" t="n">
        <v>1</v>
      </c>
      <c r="DA99" s="25"/>
      <c r="DB99" s="25"/>
    </row>
    <row r="100" s="31" customFormat="true" ht="14.5" hidden="false" customHeight="false" outlineLevel="0" collapsed="false">
      <c r="A100" s="23" t="n">
        <v>18420</v>
      </c>
      <c r="B100" s="23" t="s">
        <v>401</v>
      </c>
      <c r="C100" s="27" t="s">
        <v>402</v>
      </c>
      <c r="D100" s="28" t="s">
        <v>106</v>
      </c>
      <c r="E100" s="29"/>
      <c r="F100" s="23" t="s">
        <v>106</v>
      </c>
      <c r="G100" s="30" t="s">
        <v>403</v>
      </c>
      <c r="H100" s="23" t="s">
        <v>112</v>
      </c>
      <c r="I100" s="24"/>
      <c r="J100" s="25"/>
      <c r="K100" s="25"/>
      <c r="L100" s="25"/>
      <c r="M100" s="25"/>
      <c r="N100" s="25"/>
      <c r="O100" s="25"/>
      <c r="P100" s="25" t="n">
        <v>1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 t="n">
        <v>1</v>
      </c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</row>
    <row r="101" s="31" customFormat="true" ht="14.5" hidden="false" customHeight="false" outlineLevel="0" collapsed="false">
      <c r="A101" s="23" t="n">
        <v>18421</v>
      </c>
      <c r="B101" s="23" t="s">
        <v>404</v>
      </c>
      <c r="C101" s="27" t="s">
        <v>405</v>
      </c>
      <c r="D101" s="28" t="s">
        <v>106</v>
      </c>
      <c r="E101" s="29"/>
      <c r="F101" s="23" t="s">
        <v>106</v>
      </c>
      <c r="G101" s="30" t="s">
        <v>406</v>
      </c>
      <c r="H101" s="23" t="s">
        <v>112</v>
      </c>
      <c r="I101" s="25"/>
      <c r="J101" s="25"/>
      <c r="K101" s="25"/>
      <c r="L101" s="25"/>
      <c r="M101" s="25"/>
      <c r="N101" s="25"/>
      <c r="O101" s="25"/>
      <c r="P101" s="25" t="n">
        <v>1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 t="n">
        <v>1</v>
      </c>
      <c r="AN101" s="25"/>
      <c r="AO101" s="25"/>
      <c r="AP101" s="25"/>
      <c r="AQ101" s="25"/>
      <c r="AR101" s="25" t="n">
        <v>1</v>
      </c>
      <c r="AS101" s="25"/>
      <c r="AT101" s="25"/>
      <c r="AU101" s="25" t="n">
        <v>1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 t="n">
        <v>1</v>
      </c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 t="n">
        <v>1</v>
      </c>
      <c r="CN101" s="25"/>
      <c r="CO101" s="25"/>
      <c r="CP101" s="25"/>
      <c r="CQ101" s="25"/>
      <c r="CR101" s="25"/>
      <c r="CS101" s="25"/>
      <c r="CT101" s="25" t="n">
        <v>1</v>
      </c>
      <c r="CU101" s="25"/>
      <c r="CV101" s="25"/>
      <c r="CW101" s="25"/>
      <c r="CX101" s="25"/>
      <c r="CY101" s="25"/>
      <c r="CZ101" s="25"/>
      <c r="DA101" s="25"/>
      <c r="DB101" s="25"/>
    </row>
    <row r="102" s="31" customFormat="true" ht="14.5" hidden="false" customHeight="false" outlineLevel="0" collapsed="false">
      <c r="A102" s="23" t="n">
        <v>18422</v>
      </c>
      <c r="B102" s="23" t="s">
        <v>407</v>
      </c>
      <c r="C102" s="27" t="s">
        <v>408</v>
      </c>
      <c r="D102" s="28" t="s">
        <v>106</v>
      </c>
      <c r="E102" s="29"/>
      <c r="F102" s="23" t="s">
        <v>106</v>
      </c>
      <c r="G102" s="30" t="s">
        <v>409</v>
      </c>
      <c r="H102" s="23" t="s">
        <v>112</v>
      </c>
      <c r="I102" s="25"/>
      <c r="J102" s="25"/>
      <c r="K102" s="25"/>
      <c r="L102" s="25"/>
      <c r="M102" s="25"/>
      <c r="N102" s="25"/>
      <c r="O102" s="25"/>
      <c r="P102" s="25" t="n">
        <v>1</v>
      </c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 t="n">
        <v>1</v>
      </c>
      <c r="AN102" s="25"/>
      <c r="AO102" s="25"/>
      <c r="AP102" s="25"/>
      <c r="AQ102" s="25"/>
      <c r="AR102" s="25" t="n">
        <v>1</v>
      </c>
      <c r="AS102" s="25"/>
      <c r="AT102" s="25"/>
      <c r="AU102" s="25" t="n">
        <v>1</v>
      </c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 t="n">
        <v>1</v>
      </c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 t="n">
        <v>1</v>
      </c>
      <c r="CN102" s="25"/>
      <c r="CO102" s="25"/>
      <c r="CP102" s="25"/>
      <c r="CQ102" s="25"/>
      <c r="CR102" s="25"/>
      <c r="CS102" s="25"/>
      <c r="CT102" s="25" t="n">
        <v>1</v>
      </c>
      <c r="CU102" s="25"/>
      <c r="CV102" s="25"/>
      <c r="CW102" s="25"/>
      <c r="CX102" s="25"/>
      <c r="CY102" s="25"/>
      <c r="CZ102" s="25"/>
      <c r="DA102" s="25"/>
      <c r="DB102" s="25"/>
    </row>
    <row r="103" s="31" customFormat="true" ht="14.5" hidden="false" customHeight="false" outlineLevel="0" collapsed="false">
      <c r="A103" s="23" t="n">
        <v>18423</v>
      </c>
      <c r="B103" s="23" t="s">
        <v>410</v>
      </c>
      <c r="C103" s="27" t="s">
        <v>411</v>
      </c>
      <c r="D103" s="28" t="s">
        <v>106</v>
      </c>
      <c r="E103" s="29"/>
      <c r="F103" s="23" t="s">
        <v>106</v>
      </c>
      <c r="G103" s="30" t="s">
        <v>412</v>
      </c>
      <c r="H103" s="23" t="s">
        <v>112</v>
      </c>
      <c r="I103" s="25"/>
      <c r="J103" s="25"/>
      <c r="K103" s="25"/>
      <c r="L103" s="25"/>
      <c r="M103" s="25"/>
      <c r="N103" s="25"/>
      <c r="O103" s="25"/>
      <c r="P103" s="25" t="n">
        <v>1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 t="n">
        <v>1</v>
      </c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 t="n">
        <v>1</v>
      </c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</row>
    <row r="104" s="31" customFormat="true" ht="14.5" hidden="false" customHeight="false" outlineLevel="0" collapsed="false">
      <c r="A104" s="23" t="n">
        <v>18424</v>
      </c>
      <c r="B104" s="23" t="s">
        <v>413</v>
      </c>
      <c r="C104" s="27" t="s">
        <v>414</v>
      </c>
      <c r="D104" s="28" t="s">
        <v>106</v>
      </c>
      <c r="E104" s="29"/>
      <c r="F104" s="23" t="s">
        <v>106</v>
      </c>
      <c r="G104" s="30" t="s">
        <v>415</v>
      </c>
      <c r="H104" s="23" t="s">
        <v>112</v>
      </c>
      <c r="I104" s="24"/>
      <c r="J104" s="25"/>
      <c r="K104" s="25"/>
      <c r="L104" s="25"/>
      <c r="M104" s="25"/>
      <c r="N104" s="25"/>
      <c r="O104" s="25"/>
      <c r="P104" s="25" t="n">
        <v>1</v>
      </c>
      <c r="Q104" s="25"/>
      <c r="R104" s="25"/>
      <c r="S104" s="25"/>
      <c r="T104" s="25"/>
      <c r="U104" s="25"/>
      <c r="V104" s="25" t="n">
        <v>1</v>
      </c>
      <c r="W104" s="25"/>
      <c r="X104" s="25"/>
      <c r="Y104" s="25"/>
      <c r="Z104" s="25"/>
      <c r="AA104" s="25"/>
      <c r="AB104" s="25" t="n">
        <v>1</v>
      </c>
      <c r="AC104" s="25"/>
      <c r="AD104" s="25" t="n">
        <v>1</v>
      </c>
      <c r="AE104" s="25"/>
      <c r="AF104" s="25"/>
      <c r="AG104" s="25"/>
      <c r="AH104" s="25"/>
      <c r="AI104" s="25"/>
      <c r="AJ104" s="25"/>
      <c r="AK104" s="25"/>
      <c r="AL104" s="25"/>
      <c r="AM104" s="25" t="n">
        <v>1</v>
      </c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 t="n">
        <v>1</v>
      </c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 t="n">
        <v>1</v>
      </c>
      <c r="CN104" s="25"/>
      <c r="CO104" s="25"/>
      <c r="CP104" s="25"/>
      <c r="CQ104" s="25"/>
      <c r="CR104" s="25"/>
      <c r="CS104" s="25"/>
      <c r="CT104" s="25" t="n">
        <v>1</v>
      </c>
      <c r="CU104" s="25"/>
      <c r="CV104" s="25"/>
      <c r="CW104" s="25"/>
      <c r="CX104" s="25"/>
      <c r="CY104" s="25"/>
      <c r="CZ104" s="25"/>
      <c r="DA104" s="25"/>
      <c r="DB104" s="25"/>
    </row>
    <row r="105" s="31" customFormat="true" ht="14.5" hidden="false" customHeight="false" outlineLevel="0" collapsed="false">
      <c r="A105" s="23" t="n">
        <v>18425</v>
      </c>
      <c r="B105" s="23" t="s">
        <v>416</v>
      </c>
      <c r="C105" s="27" t="s">
        <v>417</v>
      </c>
      <c r="D105" s="28" t="s">
        <v>106</v>
      </c>
      <c r="E105" s="29"/>
      <c r="F105" s="23" t="s">
        <v>106</v>
      </c>
      <c r="G105" s="30" t="s">
        <v>418</v>
      </c>
      <c r="H105" s="23" t="s">
        <v>112</v>
      </c>
      <c r="I105" s="24"/>
      <c r="J105" s="25"/>
      <c r="K105" s="25"/>
      <c r="L105" s="25"/>
      <c r="M105" s="25"/>
      <c r="N105" s="25"/>
      <c r="O105" s="25"/>
      <c r="P105" s="25" t="n">
        <v>1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 t="n">
        <v>1</v>
      </c>
      <c r="AS105" s="25"/>
      <c r="AT105" s="25"/>
      <c r="AU105" s="25" t="n">
        <v>1</v>
      </c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 t="n">
        <v>1</v>
      </c>
      <c r="CN105" s="25"/>
      <c r="CO105" s="25"/>
      <c r="CP105" s="25"/>
      <c r="CQ105" s="25"/>
      <c r="CR105" s="25"/>
      <c r="CS105" s="25"/>
      <c r="CT105" s="25"/>
      <c r="CU105" s="25" t="n">
        <v>1</v>
      </c>
      <c r="CV105" s="25"/>
      <c r="CW105" s="25"/>
      <c r="CX105" s="25"/>
      <c r="CY105" s="25"/>
      <c r="CZ105" s="25"/>
      <c r="DA105" s="25"/>
      <c r="DB105" s="25"/>
    </row>
    <row r="106" s="31" customFormat="true" ht="23" hidden="false" customHeight="false" outlineLevel="0" collapsed="false">
      <c r="A106" s="23" t="n">
        <v>18426</v>
      </c>
      <c r="B106" s="23" t="s">
        <v>419</v>
      </c>
      <c r="C106" s="27" t="s">
        <v>420</v>
      </c>
      <c r="D106" s="28" t="s">
        <v>106</v>
      </c>
      <c r="E106" s="29"/>
      <c r="F106" s="23" t="s">
        <v>106</v>
      </c>
      <c r="G106" s="30" t="s">
        <v>421</v>
      </c>
      <c r="H106" s="23" t="s">
        <v>112</v>
      </c>
      <c r="I106" s="24"/>
      <c r="J106" s="25"/>
      <c r="K106" s="25"/>
      <c r="L106" s="25"/>
      <c r="M106" s="25"/>
      <c r="N106" s="25"/>
      <c r="O106" s="25"/>
      <c r="P106" s="25" t="n">
        <v>1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 t="n">
        <v>1</v>
      </c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</row>
    <row r="107" s="31" customFormat="true" ht="14.5" hidden="false" customHeight="false" outlineLevel="0" collapsed="false">
      <c r="A107" s="23" t="n">
        <v>18427</v>
      </c>
      <c r="B107" s="23" t="s">
        <v>422</v>
      </c>
      <c r="C107" s="27" t="s">
        <v>423</v>
      </c>
      <c r="D107" s="28" t="s">
        <v>106</v>
      </c>
      <c r="E107" s="29"/>
      <c r="F107" s="23" t="s">
        <v>106</v>
      </c>
      <c r="G107" s="30" t="s">
        <v>424</v>
      </c>
      <c r="H107" s="23" t="s">
        <v>112</v>
      </c>
      <c r="I107" s="25"/>
      <c r="J107" s="25"/>
      <c r="K107" s="25"/>
      <c r="L107" s="25"/>
      <c r="M107" s="25"/>
      <c r="N107" s="25"/>
      <c r="O107" s="25"/>
      <c r="P107" s="25" t="n">
        <v>1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 t="n">
        <v>1</v>
      </c>
      <c r="AN107" s="25"/>
      <c r="AO107" s="25"/>
      <c r="AP107" s="25"/>
      <c r="AQ107" s="25"/>
      <c r="AR107" s="25" t="n">
        <v>1</v>
      </c>
      <c r="AS107" s="25"/>
      <c r="AT107" s="25"/>
      <c r="AU107" s="25" t="n">
        <v>1</v>
      </c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 t="n">
        <v>1</v>
      </c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 t="n">
        <v>1</v>
      </c>
      <c r="CN107" s="25"/>
      <c r="CO107" s="25"/>
      <c r="CP107" s="25"/>
      <c r="CQ107" s="25"/>
      <c r="CR107" s="25"/>
      <c r="CS107" s="25"/>
      <c r="CT107" s="25" t="n">
        <v>1</v>
      </c>
      <c r="CU107" s="25"/>
      <c r="CV107" s="25"/>
      <c r="CW107" s="25"/>
      <c r="CX107" s="25"/>
      <c r="CY107" s="25"/>
      <c r="CZ107" s="25"/>
      <c r="DA107" s="25"/>
      <c r="DB107" s="25"/>
    </row>
    <row r="108" s="31" customFormat="true" ht="14.5" hidden="false" customHeight="false" outlineLevel="0" collapsed="false">
      <c r="A108" s="23" t="n">
        <v>18428</v>
      </c>
      <c r="B108" s="23" t="s">
        <v>425</v>
      </c>
      <c r="C108" s="27" t="s">
        <v>426</v>
      </c>
      <c r="D108" s="28" t="s">
        <v>106</v>
      </c>
      <c r="E108" s="29"/>
      <c r="F108" s="23" t="s">
        <v>106</v>
      </c>
      <c r="G108" s="30" t="s">
        <v>427</v>
      </c>
      <c r="H108" s="23" t="s">
        <v>112</v>
      </c>
      <c r="I108" s="25"/>
      <c r="J108" s="25"/>
      <c r="K108" s="25"/>
      <c r="L108" s="25"/>
      <c r="M108" s="25"/>
      <c r="N108" s="25"/>
      <c r="O108" s="25"/>
      <c r="P108" s="25" t="n">
        <v>1</v>
      </c>
      <c r="Q108" s="25"/>
      <c r="R108" s="25"/>
      <c r="S108" s="25"/>
      <c r="T108" s="25"/>
      <c r="U108" s="25"/>
      <c r="V108" s="25"/>
      <c r="W108" s="25"/>
      <c r="X108" s="25"/>
      <c r="Y108" s="25" t="n">
        <v>1</v>
      </c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 t="n">
        <v>1</v>
      </c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 t="n">
        <v>1</v>
      </c>
      <c r="CP108" s="25"/>
      <c r="CQ108" s="25"/>
      <c r="CR108" s="25"/>
      <c r="CS108" s="25"/>
      <c r="CT108" s="25" t="n">
        <v>1</v>
      </c>
      <c r="CU108" s="25" t="n">
        <v>1</v>
      </c>
      <c r="CV108" s="25"/>
      <c r="CW108" s="25"/>
      <c r="CX108" s="25"/>
      <c r="CY108" s="25"/>
      <c r="CZ108" s="25"/>
      <c r="DA108" s="25"/>
      <c r="DB108" s="25"/>
    </row>
    <row r="109" s="31" customFormat="true" ht="14.5" hidden="false" customHeight="false" outlineLevel="0" collapsed="false">
      <c r="A109" s="23" t="n">
        <v>18429</v>
      </c>
      <c r="B109" s="23" t="s">
        <v>428</v>
      </c>
      <c r="C109" s="27" t="s">
        <v>429</v>
      </c>
      <c r="D109" s="28" t="s">
        <v>106</v>
      </c>
      <c r="E109" s="29"/>
      <c r="F109" s="23" t="s">
        <v>106</v>
      </c>
      <c r="G109" s="30" t="s">
        <v>430</v>
      </c>
      <c r="H109" s="23" t="s">
        <v>112</v>
      </c>
      <c r="I109" s="25"/>
      <c r="J109" s="25"/>
      <c r="K109" s="25"/>
      <c r="L109" s="25"/>
      <c r="M109" s="25"/>
      <c r="N109" s="25"/>
      <c r="O109" s="25"/>
      <c r="P109" s="25" t="n">
        <v>1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 t="n">
        <v>1</v>
      </c>
      <c r="AN109" s="25"/>
      <c r="AO109" s="25"/>
      <c r="AP109" s="25"/>
      <c r="AQ109" s="25"/>
      <c r="AR109" s="25" t="n">
        <v>1</v>
      </c>
      <c r="AS109" s="25"/>
      <c r="AT109" s="25"/>
      <c r="AU109" s="25" t="n">
        <v>1</v>
      </c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 t="n">
        <v>1</v>
      </c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 t="n">
        <v>1</v>
      </c>
      <c r="CN109" s="25"/>
      <c r="CO109" s="25"/>
      <c r="CP109" s="25"/>
      <c r="CQ109" s="25"/>
      <c r="CR109" s="25"/>
      <c r="CS109" s="25"/>
      <c r="CT109" s="25" t="n">
        <v>1</v>
      </c>
      <c r="CU109" s="25"/>
      <c r="CV109" s="25"/>
      <c r="CW109" s="25"/>
      <c r="CX109" s="25"/>
      <c r="CY109" s="25"/>
      <c r="CZ109" s="25"/>
      <c r="DA109" s="25"/>
      <c r="DB109" s="25"/>
    </row>
    <row r="110" s="31" customFormat="true" ht="14.5" hidden="false" customHeight="false" outlineLevel="0" collapsed="false">
      <c r="A110" s="23" t="n">
        <v>18430</v>
      </c>
      <c r="B110" s="23" t="s">
        <v>431</v>
      </c>
      <c r="C110" s="27" t="s">
        <v>432</v>
      </c>
      <c r="D110" s="28" t="s">
        <v>106</v>
      </c>
      <c r="E110" s="29"/>
      <c r="F110" s="23" t="s">
        <v>106</v>
      </c>
      <c r="G110" s="30" t="s">
        <v>433</v>
      </c>
      <c r="H110" s="23" t="s">
        <v>112</v>
      </c>
      <c r="I110" s="24"/>
      <c r="J110" s="25"/>
      <c r="K110" s="25"/>
      <c r="L110" s="25"/>
      <c r="M110" s="25"/>
      <c r="N110" s="25"/>
      <c r="O110" s="25"/>
      <c r="P110" s="25" t="n">
        <v>1</v>
      </c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 t="n">
        <v>1</v>
      </c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 t="n">
        <v>1</v>
      </c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n">
        <v>1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 t="n">
        <v>1</v>
      </c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 t="n">
        <v>1</v>
      </c>
      <c r="CN110" s="25"/>
      <c r="CO110" s="25"/>
      <c r="CP110" s="25"/>
      <c r="CQ110" s="25"/>
      <c r="CR110" s="25"/>
      <c r="CS110" s="25"/>
      <c r="CT110" s="25" t="n">
        <v>1</v>
      </c>
      <c r="CU110" s="25"/>
      <c r="CV110" s="25"/>
      <c r="CW110" s="25"/>
      <c r="CX110" s="25"/>
      <c r="CY110" s="25"/>
      <c r="CZ110" s="25"/>
      <c r="DA110" s="25"/>
      <c r="DB110" s="25"/>
    </row>
    <row r="111" s="31" customFormat="true" ht="14.5" hidden="false" customHeight="false" outlineLevel="0" collapsed="false">
      <c r="A111" s="23" t="n">
        <v>18431</v>
      </c>
      <c r="B111" s="23" t="s">
        <v>434</v>
      </c>
      <c r="C111" s="27" t="s">
        <v>435</v>
      </c>
      <c r="D111" s="28" t="s">
        <v>106</v>
      </c>
      <c r="E111" s="29"/>
      <c r="F111" s="23" t="s">
        <v>106</v>
      </c>
      <c r="G111" s="30" t="s">
        <v>436</v>
      </c>
      <c r="H111" s="23" t="s">
        <v>112</v>
      </c>
      <c r="I111" s="24"/>
      <c r="J111" s="25"/>
      <c r="K111" s="25"/>
      <c r="L111" s="25"/>
      <c r="M111" s="25"/>
      <c r="N111" s="25"/>
      <c r="O111" s="25"/>
      <c r="P111" s="25" t="n">
        <v>1</v>
      </c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 t="n">
        <v>1</v>
      </c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</row>
    <row r="112" s="31" customFormat="true" ht="14.5" hidden="false" customHeight="false" outlineLevel="0" collapsed="false">
      <c r="A112" s="23" t="n">
        <v>18432</v>
      </c>
      <c r="B112" s="23" t="s">
        <v>437</v>
      </c>
      <c r="C112" s="27" t="s">
        <v>438</v>
      </c>
      <c r="D112" s="28" t="s">
        <v>106</v>
      </c>
      <c r="E112" s="29"/>
      <c r="F112" s="23" t="s">
        <v>106</v>
      </c>
      <c r="G112" s="30" t="s">
        <v>439</v>
      </c>
      <c r="H112" s="23" t="s">
        <v>112</v>
      </c>
      <c r="I112" s="24"/>
      <c r="J112" s="25"/>
      <c r="K112" s="25"/>
      <c r="L112" s="25"/>
      <c r="M112" s="25"/>
      <c r="N112" s="25"/>
      <c r="O112" s="25"/>
      <c r="P112" s="25" t="n">
        <v>1</v>
      </c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 t="n">
        <v>1</v>
      </c>
      <c r="AN112" s="25"/>
      <c r="AO112" s="25"/>
      <c r="AP112" s="25"/>
      <c r="AQ112" s="25"/>
      <c r="AR112" s="25" t="n">
        <v>1</v>
      </c>
      <c r="AS112" s="25"/>
      <c r="AT112" s="25"/>
      <c r="AU112" s="25" t="n">
        <v>1</v>
      </c>
      <c r="AV112" s="25"/>
      <c r="AW112" s="25"/>
      <c r="AX112" s="25"/>
      <c r="AY112" s="25"/>
      <c r="AZ112" s="25" t="n">
        <v>1</v>
      </c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 t="n">
        <v>1</v>
      </c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 t="n">
        <v>1</v>
      </c>
      <c r="CN112" s="25"/>
      <c r="CO112" s="25"/>
      <c r="CP112" s="25"/>
      <c r="CQ112" s="25"/>
      <c r="CR112" s="25"/>
      <c r="CS112" s="25"/>
      <c r="CT112" s="25" t="n">
        <v>1</v>
      </c>
      <c r="CU112" s="25"/>
      <c r="CV112" s="25"/>
      <c r="CW112" s="25"/>
      <c r="CX112" s="25"/>
      <c r="CY112" s="25"/>
      <c r="CZ112" s="25"/>
      <c r="DA112" s="25"/>
      <c r="DB112" s="25"/>
    </row>
    <row r="113" s="31" customFormat="true" ht="14.5" hidden="false" customHeight="false" outlineLevel="0" collapsed="false">
      <c r="A113" s="23" t="n">
        <v>18433</v>
      </c>
      <c r="B113" s="23" t="s">
        <v>440</v>
      </c>
      <c r="C113" s="27" t="s">
        <v>441</v>
      </c>
      <c r="D113" s="28" t="s">
        <v>106</v>
      </c>
      <c r="E113" s="29"/>
      <c r="F113" s="23" t="s">
        <v>106</v>
      </c>
      <c r="G113" s="30" t="s">
        <v>442</v>
      </c>
      <c r="H113" s="23" t="s">
        <v>112</v>
      </c>
      <c r="I113" s="25"/>
      <c r="J113" s="25"/>
      <c r="K113" s="25"/>
      <c r="L113" s="25"/>
      <c r="M113" s="25"/>
      <c r="N113" s="25"/>
      <c r="O113" s="25"/>
      <c r="P113" s="25" t="n">
        <v>1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 t="n">
        <v>1</v>
      </c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 t="n">
        <v>1</v>
      </c>
      <c r="AN113" s="25"/>
      <c r="AO113" s="25"/>
      <c r="AP113" s="25"/>
      <c r="AQ113" s="25"/>
      <c r="AR113" s="25" t="n">
        <v>1</v>
      </c>
      <c r="AS113" s="25"/>
      <c r="AT113" s="25"/>
      <c r="AU113" s="25" t="n">
        <v>1</v>
      </c>
      <c r="AV113" s="25"/>
      <c r="AW113" s="25"/>
      <c r="AX113" s="25"/>
      <c r="AY113" s="25"/>
      <c r="AZ113" s="25" t="n">
        <v>1</v>
      </c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 t="n">
        <v>1</v>
      </c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 t="n">
        <v>1</v>
      </c>
      <c r="CN113" s="25"/>
      <c r="CO113" s="25"/>
      <c r="CP113" s="25"/>
      <c r="CQ113" s="25"/>
      <c r="CR113" s="25"/>
      <c r="CS113" s="25"/>
      <c r="CT113" s="25" t="n">
        <v>1</v>
      </c>
      <c r="CU113" s="25"/>
      <c r="CV113" s="25"/>
      <c r="CW113" s="25"/>
      <c r="CX113" s="25"/>
      <c r="CY113" s="25"/>
      <c r="CZ113" s="25"/>
      <c r="DA113" s="25"/>
      <c r="DB113" s="25"/>
    </row>
    <row r="114" s="31" customFormat="true" ht="14.5" hidden="false" customHeight="false" outlineLevel="0" collapsed="false">
      <c r="A114" s="23" t="n">
        <v>18434</v>
      </c>
      <c r="B114" s="23" t="s">
        <v>443</v>
      </c>
      <c r="C114" s="27" t="s">
        <v>444</v>
      </c>
      <c r="D114" s="28" t="s">
        <v>106</v>
      </c>
      <c r="E114" s="29"/>
      <c r="F114" s="23" t="s">
        <v>106</v>
      </c>
      <c r="G114" s="30" t="s">
        <v>445</v>
      </c>
      <c r="H114" s="23" t="s">
        <v>112</v>
      </c>
      <c r="I114" s="25"/>
      <c r="J114" s="25"/>
      <c r="K114" s="25"/>
      <c r="L114" s="25"/>
      <c r="M114" s="25"/>
      <c r="N114" s="25"/>
      <c r="O114" s="25"/>
      <c r="P114" s="25" t="n">
        <v>1</v>
      </c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 t="n">
        <v>1</v>
      </c>
      <c r="AN114" s="25"/>
      <c r="AO114" s="25"/>
      <c r="AP114" s="25"/>
      <c r="AQ114" s="25"/>
      <c r="AR114" s="25" t="n">
        <v>1</v>
      </c>
      <c r="AS114" s="25"/>
      <c r="AT114" s="25"/>
      <c r="AU114" s="25" t="n">
        <v>1</v>
      </c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 t="n">
        <v>1</v>
      </c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 t="n">
        <v>1</v>
      </c>
      <c r="CN114" s="25"/>
      <c r="CO114" s="25"/>
      <c r="CP114" s="25"/>
      <c r="CQ114" s="25"/>
      <c r="CR114" s="25"/>
      <c r="CS114" s="25"/>
      <c r="CT114" s="25" t="n">
        <v>1</v>
      </c>
      <c r="CU114" s="25"/>
      <c r="CV114" s="25"/>
      <c r="CW114" s="25"/>
      <c r="CX114" s="25"/>
      <c r="CY114" s="25"/>
      <c r="CZ114" s="25"/>
      <c r="DA114" s="25"/>
      <c r="DB114" s="25"/>
    </row>
    <row r="115" s="31" customFormat="true" ht="14.5" hidden="false" customHeight="false" outlineLevel="0" collapsed="false">
      <c r="A115" s="23" t="n">
        <v>18435</v>
      </c>
      <c r="B115" s="23" t="s">
        <v>446</v>
      </c>
      <c r="C115" s="27" t="s">
        <v>447</v>
      </c>
      <c r="D115" s="28" t="s">
        <v>106</v>
      </c>
      <c r="E115" s="29"/>
      <c r="F115" s="23" t="s">
        <v>106</v>
      </c>
      <c r="G115" s="30" t="s">
        <v>448</v>
      </c>
      <c r="H115" s="23" t="s">
        <v>112</v>
      </c>
      <c r="I115" s="25"/>
      <c r="J115" s="25"/>
      <c r="K115" s="25"/>
      <c r="L115" s="25"/>
      <c r="M115" s="25"/>
      <c r="N115" s="25"/>
      <c r="O115" s="25"/>
      <c r="P115" s="25" t="n">
        <v>1</v>
      </c>
      <c r="Q115" s="25"/>
      <c r="R115" s="25"/>
      <c r="S115" s="25"/>
      <c r="T115" s="25"/>
      <c r="U115" s="25"/>
      <c r="V115" s="25"/>
      <c r="W115" s="25"/>
      <c r="X115" s="25"/>
      <c r="Y115" s="25" t="n">
        <v>1</v>
      </c>
      <c r="Z115" s="25"/>
      <c r="AA115" s="25"/>
      <c r="AB115" s="25" t="n">
        <v>1</v>
      </c>
      <c r="AC115" s="25"/>
      <c r="AD115" s="25"/>
      <c r="AE115" s="25"/>
      <c r="AF115" s="25"/>
      <c r="AG115" s="25" t="n">
        <v>1</v>
      </c>
      <c r="AH115" s="25"/>
      <c r="AI115" s="25"/>
      <c r="AJ115" s="25"/>
      <c r="AK115" s="25"/>
      <c r="AL115" s="25"/>
      <c r="AM115" s="25" t="n">
        <v>1</v>
      </c>
      <c r="AN115" s="25"/>
      <c r="AO115" s="25"/>
      <c r="AP115" s="25"/>
      <c r="AQ115" s="25"/>
      <c r="AR115" s="25" t="n">
        <v>1</v>
      </c>
      <c r="AS115" s="25"/>
      <c r="AT115" s="25"/>
      <c r="AU115" s="25"/>
      <c r="AV115" s="25"/>
      <c r="AW115" s="25"/>
      <c r="AX115" s="25"/>
      <c r="AY115" s="25"/>
      <c r="AZ115" s="25" t="n">
        <v>1</v>
      </c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 t="n">
        <v>1</v>
      </c>
      <c r="CN115" s="25"/>
      <c r="CO115" s="25"/>
      <c r="CP115" s="25"/>
      <c r="CQ115" s="25"/>
      <c r="CR115" s="25"/>
      <c r="CS115" s="25"/>
      <c r="CT115" s="25" t="n">
        <v>1</v>
      </c>
      <c r="CU115" s="25"/>
      <c r="CV115" s="25"/>
      <c r="CW115" s="25"/>
      <c r="CX115" s="25"/>
      <c r="CY115" s="25"/>
      <c r="CZ115" s="25"/>
      <c r="DA115" s="25"/>
      <c r="DB115" s="25"/>
    </row>
    <row r="116" s="31" customFormat="true" ht="14.5" hidden="false" customHeight="false" outlineLevel="0" collapsed="false">
      <c r="A116" s="23" t="n">
        <v>18436</v>
      </c>
      <c r="B116" s="23" t="s">
        <v>449</v>
      </c>
      <c r="C116" s="27" t="s">
        <v>450</v>
      </c>
      <c r="D116" s="28" t="s">
        <v>106</v>
      </c>
      <c r="E116" s="29"/>
      <c r="F116" s="23" t="s">
        <v>106</v>
      </c>
      <c r="G116" s="30" t="s">
        <v>451</v>
      </c>
      <c r="H116" s="23" t="s">
        <v>112</v>
      </c>
      <c r="I116" s="24"/>
      <c r="J116" s="25"/>
      <c r="K116" s="25"/>
      <c r="L116" s="25"/>
      <c r="M116" s="25"/>
      <c r="N116" s="25"/>
      <c r="O116" s="25"/>
      <c r="P116" s="25" t="n">
        <v>1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 t="n">
        <v>1</v>
      </c>
      <c r="AN116" s="25"/>
      <c r="AO116" s="25"/>
      <c r="AP116" s="25"/>
      <c r="AQ116" s="25"/>
      <c r="AR116" s="25" t="n">
        <v>1</v>
      </c>
      <c r="AS116" s="25"/>
      <c r="AT116" s="25"/>
      <c r="AU116" s="25" t="n">
        <v>1</v>
      </c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 t="n">
        <v>1</v>
      </c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 t="n">
        <v>1</v>
      </c>
      <c r="CN116" s="25"/>
      <c r="CO116" s="25"/>
      <c r="CP116" s="25"/>
      <c r="CQ116" s="25"/>
      <c r="CR116" s="25"/>
      <c r="CS116" s="25"/>
      <c r="CT116" s="25" t="n">
        <v>1</v>
      </c>
      <c r="CU116" s="25"/>
      <c r="CV116" s="25"/>
      <c r="CW116" s="25"/>
      <c r="CX116" s="25"/>
      <c r="CY116" s="25"/>
      <c r="CZ116" s="25"/>
      <c r="DA116" s="25"/>
      <c r="DB116" s="25"/>
    </row>
    <row r="117" s="31" customFormat="true" ht="14.5" hidden="false" customHeight="false" outlineLevel="0" collapsed="false">
      <c r="A117" s="23" t="n">
        <v>18437</v>
      </c>
      <c r="B117" s="23" t="s">
        <v>452</v>
      </c>
      <c r="C117" s="27" t="s">
        <v>453</v>
      </c>
      <c r="D117" s="28" t="s">
        <v>106</v>
      </c>
      <c r="E117" s="29"/>
      <c r="F117" s="23" t="s">
        <v>106</v>
      </c>
      <c r="G117" s="30" t="s">
        <v>454</v>
      </c>
      <c r="H117" s="23" t="s">
        <v>112</v>
      </c>
      <c r="I117" s="24"/>
      <c r="J117" s="25"/>
      <c r="K117" s="25"/>
      <c r="L117" s="25"/>
      <c r="M117" s="25"/>
      <c r="N117" s="25"/>
      <c r="O117" s="25"/>
      <c r="P117" s="25" t="n">
        <v>1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 t="n">
        <v>1</v>
      </c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</row>
    <row r="118" s="31" customFormat="true" ht="14.5" hidden="false" customHeight="false" outlineLevel="0" collapsed="false">
      <c r="A118" s="23" t="n">
        <v>18438</v>
      </c>
      <c r="B118" s="23" t="s">
        <v>455</v>
      </c>
      <c r="C118" s="27" t="s">
        <v>456</v>
      </c>
      <c r="D118" s="28" t="s">
        <v>106</v>
      </c>
      <c r="E118" s="29"/>
      <c r="F118" s="23" t="s">
        <v>106</v>
      </c>
      <c r="G118" s="30" t="s">
        <v>457</v>
      </c>
      <c r="H118" s="23" t="s">
        <v>112</v>
      </c>
      <c r="I118" s="24"/>
      <c r="J118" s="25"/>
      <c r="K118" s="25"/>
      <c r="L118" s="25"/>
      <c r="M118" s="25"/>
      <c r="N118" s="25"/>
      <c r="O118" s="25"/>
      <c r="P118" s="25" t="n">
        <v>1</v>
      </c>
      <c r="Q118" s="25"/>
      <c r="R118" s="25"/>
      <c r="S118" s="25"/>
      <c r="T118" s="25"/>
      <c r="U118" s="25"/>
      <c r="V118" s="25"/>
      <c r="W118" s="25"/>
      <c r="X118" s="25"/>
      <c r="Y118" s="25" t="n">
        <v>1</v>
      </c>
      <c r="Z118" s="25"/>
      <c r="AA118" s="25"/>
      <c r="AB118" s="25" t="n">
        <v>1</v>
      </c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 t="n">
        <v>1</v>
      </c>
      <c r="AS118" s="25"/>
      <c r="AT118" s="25"/>
      <c r="AU118" s="25"/>
      <c r="AV118" s="25"/>
      <c r="AW118" s="25"/>
      <c r="AX118" s="25"/>
      <c r="AY118" s="25"/>
      <c r="AZ118" s="25"/>
      <c r="BA118" s="25" t="n">
        <v>1</v>
      </c>
      <c r="BB118" s="25"/>
      <c r="BC118" s="25"/>
      <c r="BD118" s="25" t="n">
        <v>1</v>
      </c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 t="n">
        <v>1</v>
      </c>
      <c r="BU118" s="25"/>
      <c r="BV118" s="25"/>
      <c r="BW118" s="25"/>
      <c r="BX118" s="25"/>
      <c r="BY118" s="25"/>
      <c r="BZ118" s="25"/>
      <c r="CA118" s="25"/>
      <c r="CB118" s="25"/>
      <c r="CC118" s="25"/>
      <c r="CD118" s="25" t="n">
        <v>1</v>
      </c>
      <c r="CE118" s="25"/>
      <c r="CF118" s="25"/>
      <c r="CG118" s="25"/>
      <c r="CH118" s="25"/>
      <c r="CI118" s="25"/>
      <c r="CJ118" s="25"/>
      <c r="CK118" s="25"/>
      <c r="CL118" s="25"/>
      <c r="CM118" s="25" t="n">
        <v>1</v>
      </c>
      <c r="CN118" s="25"/>
      <c r="CO118" s="25" t="n">
        <v>1</v>
      </c>
      <c r="CP118" s="25"/>
      <c r="CQ118" s="25" t="n">
        <v>1</v>
      </c>
      <c r="CR118" s="25"/>
      <c r="CS118" s="25"/>
      <c r="CT118" s="25" t="n">
        <v>1</v>
      </c>
      <c r="CU118" s="25"/>
      <c r="CV118" s="25"/>
      <c r="CW118" s="25"/>
      <c r="CX118" s="25"/>
      <c r="CY118" s="25"/>
      <c r="CZ118" s="25" t="n">
        <v>1</v>
      </c>
      <c r="DA118" s="25"/>
      <c r="DB118" s="25"/>
    </row>
    <row r="119" s="31" customFormat="true" ht="14.5" hidden="false" customHeight="false" outlineLevel="0" collapsed="false">
      <c r="A119" s="23" t="n">
        <v>18439</v>
      </c>
      <c r="B119" s="23" t="s">
        <v>458</v>
      </c>
      <c r="C119" s="27" t="s">
        <v>459</v>
      </c>
      <c r="D119" s="28" t="s">
        <v>106</v>
      </c>
      <c r="E119" s="29"/>
      <c r="F119" s="23" t="s">
        <v>106</v>
      </c>
      <c r="G119" s="30" t="s">
        <v>460</v>
      </c>
      <c r="H119" s="23" t="s">
        <v>112</v>
      </c>
      <c r="I119" s="25"/>
      <c r="J119" s="25"/>
      <c r="K119" s="25"/>
      <c r="L119" s="25"/>
      <c r="M119" s="25"/>
      <c r="N119" s="25"/>
      <c r="O119" s="25"/>
      <c r="P119" s="25" t="n">
        <v>1</v>
      </c>
      <c r="Q119" s="25"/>
      <c r="R119" s="25"/>
      <c r="S119" s="25"/>
      <c r="T119" s="25"/>
      <c r="U119" s="25"/>
      <c r="V119" s="25" t="n">
        <v>1</v>
      </c>
      <c r="W119" s="25"/>
      <c r="X119" s="25"/>
      <c r="Y119" s="25"/>
      <c r="Z119" s="25"/>
      <c r="AA119" s="25"/>
      <c r="AB119" s="25" t="n">
        <v>1</v>
      </c>
      <c r="AC119" s="25"/>
      <c r="AD119" s="25" t="n">
        <v>1</v>
      </c>
      <c r="AE119" s="25"/>
      <c r="AF119" s="25" t="n">
        <v>1</v>
      </c>
      <c r="AG119" s="25" t="n">
        <v>1</v>
      </c>
      <c r="AH119" s="25" t="n">
        <v>1</v>
      </c>
      <c r="AI119" s="25"/>
      <c r="AJ119" s="25" t="n">
        <v>1</v>
      </c>
      <c r="AK119" s="25"/>
      <c r="AL119" s="25"/>
      <c r="AM119" s="25" t="n">
        <v>1</v>
      </c>
      <c r="AN119" s="25"/>
      <c r="AO119" s="25" t="n">
        <v>1</v>
      </c>
      <c r="AP119" s="25"/>
      <c r="AQ119" s="25"/>
      <c r="AR119" s="25" t="n">
        <v>1</v>
      </c>
      <c r="AS119" s="25"/>
      <c r="AT119" s="25"/>
      <c r="AU119" s="25" t="n">
        <v>1</v>
      </c>
      <c r="AV119" s="25" t="n">
        <v>1</v>
      </c>
      <c r="AW119" s="25"/>
      <c r="AX119" s="25"/>
      <c r="AY119" s="25"/>
      <c r="AZ119" s="25" t="n">
        <v>1</v>
      </c>
      <c r="BA119" s="25" t="n">
        <v>1</v>
      </c>
      <c r="BB119" s="25"/>
      <c r="BC119" s="25"/>
      <c r="BD119" s="25" t="n">
        <v>1</v>
      </c>
      <c r="BE119" s="25"/>
      <c r="BF119" s="25"/>
      <c r="BG119" s="25" t="n">
        <v>1</v>
      </c>
      <c r="BH119" s="25"/>
      <c r="BI119" s="25"/>
      <c r="BJ119" s="25"/>
      <c r="BK119" s="25"/>
      <c r="BL119" s="25"/>
      <c r="BM119" s="25"/>
      <c r="BN119" s="25" t="n">
        <v>1</v>
      </c>
      <c r="BO119" s="25"/>
      <c r="BP119" s="25"/>
      <c r="BQ119" s="25"/>
      <c r="BR119" s="25"/>
      <c r="BS119" s="25"/>
      <c r="BT119" s="25" t="n">
        <v>1</v>
      </c>
      <c r="BU119" s="25"/>
      <c r="BV119" s="25"/>
      <c r="BW119" s="25"/>
      <c r="BX119" s="25"/>
      <c r="BY119" s="25"/>
      <c r="BZ119" s="25"/>
      <c r="CA119" s="25" t="n">
        <v>1</v>
      </c>
      <c r="CB119" s="25"/>
      <c r="CC119" s="25"/>
      <c r="CD119" s="25"/>
      <c r="CE119" s="25"/>
      <c r="CF119" s="25"/>
      <c r="CG119" s="25"/>
      <c r="CH119" s="25" t="n">
        <v>1</v>
      </c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 t="n">
        <v>1</v>
      </c>
      <c r="CT119" s="25" t="n">
        <v>1</v>
      </c>
      <c r="CU119" s="25" t="n">
        <v>1</v>
      </c>
      <c r="CV119" s="25"/>
      <c r="CW119" s="25"/>
      <c r="CX119" s="25"/>
      <c r="CY119" s="25"/>
      <c r="CZ119" s="25"/>
      <c r="DA119" s="25"/>
      <c r="DB119" s="25"/>
    </row>
    <row r="120" s="31" customFormat="true" ht="14.5" hidden="false" customHeight="false" outlineLevel="0" collapsed="false">
      <c r="A120" s="23" t="n">
        <v>18440</v>
      </c>
      <c r="B120" s="23" t="s">
        <v>461</v>
      </c>
      <c r="C120" s="27" t="s">
        <v>462</v>
      </c>
      <c r="D120" s="28" t="s">
        <v>106</v>
      </c>
      <c r="E120" s="29"/>
      <c r="F120" s="23" t="s">
        <v>106</v>
      </c>
      <c r="G120" s="30" t="s">
        <v>463</v>
      </c>
      <c r="H120" s="23" t="s">
        <v>112</v>
      </c>
      <c r="I120" s="25"/>
      <c r="J120" s="25"/>
      <c r="K120" s="25"/>
      <c r="L120" s="25"/>
      <c r="M120" s="25"/>
      <c r="N120" s="25"/>
      <c r="O120" s="25"/>
      <c r="P120" s="25" t="n">
        <v>1</v>
      </c>
      <c r="Q120" s="25"/>
      <c r="R120" s="25"/>
      <c r="S120" s="25"/>
      <c r="T120" s="25"/>
      <c r="U120" s="25" t="n">
        <v>1</v>
      </c>
      <c r="V120" s="25"/>
      <c r="W120" s="25"/>
      <c r="X120" s="25"/>
      <c r="Y120" s="25" t="n">
        <v>1</v>
      </c>
      <c r="Z120" s="25"/>
      <c r="AA120" s="25"/>
      <c r="AB120" s="25" t="n">
        <v>1</v>
      </c>
      <c r="AC120" s="25"/>
      <c r="AD120" s="25"/>
      <c r="AE120" s="25"/>
      <c r="AF120" s="25"/>
      <c r="AG120" s="25" t="n">
        <v>1</v>
      </c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 t="n">
        <v>1</v>
      </c>
      <c r="AS120" s="25"/>
      <c r="AT120" s="25"/>
      <c r="AU120" s="25"/>
      <c r="AV120" s="25" t="n">
        <v>1</v>
      </c>
      <c r="AW120" s="25"/>
      <c r="AX120" s="25"/>
      <c r="AY120" s="25"/>
      <c r="AZ120" s="25"/>
      <c r="BA120" s="25" t="n">
        <v>1</v>
      </c>
      <c r="BB120" s="25"/>
      <c r="BC120" s="25"/>
      <c r="BD120" s="25" t="n">
        <v>1</v>
      </c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 t="n">
        <v>1</v>
      </c>
      <c r="BU120" s="25"/>
      <c r="BV120" s="25" t="n">
        <v>1</v>
      </c>
      <c r="BW120" s="25"/>
      <c r="BX120" s="25"/>
      <c r="BY120" s="25"/>
      <c r="BZ120" s="25"/>
      <c r="CA120" s="25"/>
      <c r="CB120" s="25"/>
      <c r="CC120" s="25"/>
      <c r="CD120" s="25" t="n">
        <v>1</v>
      </c>
      <c r="CE120" s="25"/>
      <c r="CF120" s="25" t="n">
        <v>1</v>
      </c>
      <c r="CG120" s="25"/>
      <c r="CH120" s="25"/>
      <c r="CI120" s="25"/>
      <c r="CJ120" s="25"/>
      <c r="CK120" s="25"/>
      <c r="CL120" s="25"/>
      <c r="CM120" s="25" t="n">
        <v>1</v>
      </c>
      <c r="CN120" s="25"/>
      <c r="CO120" s="25"/>
      <c r="CP120" s="25"/>
      <c r="CQ120" s="25"/>
      <c r="CR120" s="25"/>
      <c r="CS120" s="25"/>
      <c r="CT120" s="25" t="n">
        <v>1</v>
      </c>
      <c r="CU120" s="25"/>
      <c r="CV120" s="25"/>
      <c r="CW120" s="25"/>
      <c r="CX120" s="25"/>
      <c r="CY120" s="25"/>
      <c r="CZ120" s="25" t="n">
        <v>1</v>
      </c>
      <c r="DA120" s="25"/>
      <c r="DB120" s="25"/>
    </row>
    <row r="121" s="31" customFormat="true" ht="14.5" hidden="false" customHeight="false" outlineLevel="0" collapsed="false">
      <c r="A121" s="23" t="n">
        <v>18442</v>
      </c>
      <c r="B121" s="23" t="s">
        <v>464</v>
      </c>
      <c r="C121" s="27" t="s">
        <v>465</v>
      </c>
      <c r="D121" s="28" t="s">
        <v>106</v>
      </c>
      <c r="E121" s="29"/>
      <c r="F121" s="23" t="s">
        <v>106</v>
      </c>
      <c r="G121" s="30" t="s">
        <v>466</v>
      </c>
      <c r="H121" s="23" t="s">
        <v>112</v>
      </c>
      <c r="I121" s="25"/>
      <c r="J121" s="25"/>
      <c r="K121" s="25"/>
      <c r="L121" s="25"/>
      <c r="M121" s="25"/>
      <c r="N121" s="25"/>
      <c r="O121" s="25"/>
      <c r="P121" s="25" t="n">
        <v>1</v>
      </c>
      <c r="Q121" s="25"/>
      <c r="R121" s="25"/>
      <c r="S121" s="25"/>
      <c r="T121" s="25"/>
      <c r="U121" s="25"/>
      <c r="V121" s="25"/>
      <c r="W121" s="25"/>
      <c r="X121" s="25"/>
      <c r="Y121" s="25" t="n">
        <v>1</v>
      </c>
      <c r="Z121" s="25"/>
      <c r="AA121" s="25"/>
      <c r="AB121" s="25" t="n">
        <v>1</v>
      </c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 t="n">
        <v>1</v>
      </c>
      <c r="AP121" s="25"/>
      <c r="AQ121" s="25"/>
      <c r="AR121" s="25" t="n">
        <v>1</v>
      </c>
      <c r="AS121" s="25"/>
      <c r="AT121" s="25"/>
      <c r="AU121" s="25"/>
      <c r="AV121" s="25"/>
      <c r="AW121" s="25"/>
      <c r="AX121" s="25"/>
      <c r="AY121" s="25"/>
      <c r="AZ121" s="25"/>
      <c r="BA121" s="25" t="n">
        <v>1</v>
      </c>
      <c r="BB121" s="25"/>
      <c r="BC121" s="25"/>
      <c r="BD121" s="25" t="n">
        <v>1</v>
      </c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 t="n">
        <v>1</v>
      </c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 t="n">
        <v>1</v>
      </c>
      <c r="CU121" s="25" t="n">
        <v>1</v>
      </c>
      <c r="CV121" s="25"/>
      <c r="CW121" s="25"/>
      <c r="CX121" s="25"/>
      <c r="CY121" s="25"/>
      <c r="CZ121" s="25" t="n">
        <v>1</v>
      </c>
      <c r="DA121" s="25"/>
      <c r="DB121" s="25"/>
    </row>
    <row r="122" s="31" customFormat="true" ht="14.5" hidden="false" customHeight="false" outlineLevel="0" collapsed="false">
      <c r="A122" s="23" t="n">
        <v>18441</v>
      </c>
      <c r="B122" s="23" t="s">
        <v>467</v>
      </c>
      <c r="C122" s="27" t="s">
        <v>468</v>
      </c>
      <c r="D122" s="28" t="s">
        <v>106</v>
      </c>
      <c r="E122" s="29"/>
      <c r="F122" s="23" t="s">
        <v>106</v>
      </c>
      <c r="G122" s="30" t="s">
        <v>469</v>
      </c>
      <c r="H122" s="23" t="s">
        <v>112</v>
      </c>
      <c r="I122" s="24"/>
      <c r="J122" s="25"/>
      <c r="K122" s="25"/>
      <c r="L122" s="25"/>
      <c r="M122" s="25"/>
      <c r="N122" s="25"/>
      <c r="O122" s="25"/>
      <c r="P122" s="25" t="n">
        <v>1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 t="n">
        <v>1</v>
      </c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 t="n">
        <v>1</v>
      </c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 t="n">
        <v>1</v>
      </c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 t="n">
        <v>1</v>
      </c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 t="n">
        <v>1</v>
      </c>
      <c r="CN122" s="25"/>
      <c r="CO122" s="25"/>
      <c r="CP122" s="25"/>
      <c r="CQ122" s="25"/>
      <c r="CR122" s="25"/>
      <c r="CS122" s="25"/>
      <c r="CT122" s="25" t="n">
        <v>1</v>
      </c>
      <c r="CU122" s="25"/>
      <c r="CV122" s="25"/>
      <c r="CW122" s="25"/>
      <c r="CX122" s="25"/>
      <c r="CY122" s="25"/>
      <c r="CZ122" s="25"/>
      <c r="DA122" s="25"/>
      <c r="DB122" s="25"/>
    </row>
    <row r="123" s="31" customFormat="true" ht="14.5" hidden="false" customHeight="false" outlineLevel="0" collapsed="false">
      <c r="A123" s="23" t="n">
        <v>18443</v>
      </c>
      <c r="B123" s="23" t="s">
        <v>470</v>
      </c>
      <c r="C123" s="27" t="s">
        <v>471</v>
      </c>
      <c r="D123" s="28" t="s">
        <v>106</v>
      </c>
      <c r="E123" s="29"/>
      <c r="F123" s="23" t="s">
        <v>106</v>
      </c>
      <c r="G123" s="30" t="s">
        <v>472</v>
      </c>
      <c r="H123" s="23" t="s">
        <v>112</v>
      </c>
      <c r="I123" s="24"/>
      <c r="J123" s="25"/>
      <c r="K123" s="25"/>
      <c r="L123" s="25"/>
      <c r="M123" s="25"/>
      <c r="N123" s="25"/>
      <c r="O123" s="25"/>
      <c r="P123" s="25" t="n">
        <v>1</v>
      </c>
      <c r="Q123" s="25"/>
      <c r="R123" s="25"/>
      <c r="S123" s="25"/>
      <c r="T123" s="25"/>
      <c r="U123" s="25"/>
      <c r="V123" s="25" t="n">
        <v>1</v>
      </c>
      <c r="W123" s="25"/>
      <c r="X123" s="25"/>
      <c r="Y123" s="25" t="n">
        <v>1</v>
      </c>
      <c r="Z123" s="25" t="n">
        <v>1</v>
      </c>
      <c r="AA123" s="25"/>
      <c r="AB123" s="25" t="n">
        <v>1</v>
      </c>
      <c r="AC123" s="25"/>
      <c r="AD123" s="25" t="n">
        <v>1</v>
      </c>
      <c r="AE123" s="25"/>
      <c r="AF123" s="25"/>
      <c r="AG123" s="25"/>
      <c r="AH123" s="25"/>
      <c r="AI123" s="25"/>
      <c r="AJ123" s="25"/>
      <c r="AK123" s="25"/>
      <c r="AL123" s="25"/>
      <c r="AM123" s="25" t="n">
        <v>1</v>
      </c>
      <c r="AN123" s="25"/>
      <c r="AO123" s="25" t="n">
        <v>1</v>
      </c>
      <c r="AP123" s="25"/>
      <c r="AQ123" s="25"/>
      <c r="AR123" s="25" t="n">
        <v>1</v>
      </c>
      <c r="AS123" s="25"/>
      <c r="AT123" s="25"/>
      <c r="AU123" s="25"/>
      <c r="AV123" s="25"/>
      <c r="AW123" s="25" t="n">
        <v>1</v>
      </c>
      <c r="AX123" s="25"/>
      <c r="AY123" s="25" t="n">
        <v>1</v>
      </c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 t="n">
        <v>1</v>
      </c>
      <c r="CM123" s="25" t="n">
        <v>1</v>
      </c>
      <c r="CN123" s="25"/>
      <c r="CO123" s="25"/>
      <c r="CP123" s="25"/>
      <c r="CQ123" s="25"/>
      <c r="CR123" s="25"/>
      <c r="CS123" s="25"/>
      <c r="CT123" s="25" t="n">
        <v>1</v>
      </c>
      <c r="CU123" s="25"/>
      <c r="CV123" s="25"/>
      <c r="CW123" s="25"/>
      <c r="CX123" s="25"/>
      <c r="CY123" s="25"/>
      <c r="CZ123" s="25"/>
      <c r="DA123" s="25"/>
      <c r="DB123" s="25" t="n">
        <v>1</v>
      </c>
    </row>
    <row r="124" s="31" customFormat="true" ht="14.5" hidden="false" customHeight="false" outlineLevel="0" collapsed="false">
      <c r="A124" s="23" t="n">
        <v>18444</v>
      </c>
      <c r="B124" s="23" t="s">
        <v>473</v>
      </c>
      <c r="C124" s="27" t="s">
        <v>474</v>
      </c>
      <c r="D124" s="28" t="s">
        <v>106</v>
      </c>
      <c r="E124" s="29"/>
      <c r="F124" s="23" t="s">
        <v>106</v>
      </c>
      <c r="G124" s="30" t="s">
        <v>475</v>
      </c>
      <c r="H124" s="23" t="s">
        <v>112</v>
      </c>
      <c r="I124" s="24"/>
      <c r="J124" s="25"/>
      <c r="K124" s="25"/>
      <c r="L124" s="25"/>
      <c r="M124" s="25"/>
      <c r="N124" s="25"/>
      <c r="O124" s="25"/>
      <c r="P124" s="25" t="n">
        <v>1</v>
      </c>
      <c r="Q124" s="25"/>
      <c r="R124" s="25"/>
      <c r="S124" s="25"/>
      <c r="T124" s="25"/>
      <c r="U124" s="25"/>
      <c r="V124" s="25" t="n">
        <v>1</v>
      </c>
      <c r="W124" s="25"/>
      <c r="X124" s="25"/>
      <c r="Y124" s="25" t="n">
        <v>1</v>
      </c>
      <c r="Z124" s="25"/>
      <c r="AA124" s="25"/>
      <c r="AB124" s="25" t="n">
        <v>1</v>
      </c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 t="n">
        <v>1</v>
      </c>
      <c r="AS124" s="25"/>
      <c r="AT124" s="25"/>
      <c r="AU124" s="25"/>
      <c r="AV124" s="25"/>
      <c r="AW124" s="25" t="n">
        <v>1</v>
      </c>
      <c r="AX124" s="25"/>
      <c r="AY124" s="25"/>
      <c r="AZ124" s="25"/>
      <c r="BA124" s="25"/>
      <c r="BB124" s="25" t="n">
        <v>1</v>
      </c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 t="n">
        <v>1</v>
      </c>
      <c r="BW124" s="25"/>
      <c r="BX124" s="25" t="n">
        <v>1</v>
      </c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 t="n">
        <v>1</v>
      </c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</row>
    <row r="125" s="31" customFormat="true" ht="14.5" hidden="false" customHeight="false" outlineLevel="0" collapsed="false">
      <c r="A125" s="23" t="n">
        <v>18445</v>
      </c>
      <c r="B125" s="23" t="s">
        <v>476</v>
      </c>
      <c r="C125" s="27" t="s">
        <v>477</v>
      </c>
      <c r="D125" s="28" t="s">
        <v>106</v>
      </c>
      <c r="E125" s="29"/>
      <c r="F125" s="23" t="s">
        <v>106</v>
      </c>
      <c r="G125" s="30" t="s">
        <v>478</v>
      </c>
      <c r="H125" s="23" t="s">
        <v>108</v>
      </c>
      <c r="I125" s="25"/>
      <c r="J125" s="25"/>
      <c r="K125" s="25"/>
      <c r="L125" s="25"/>
      <c r="M125" s="25"/>
      <c r="N125" s="25"/>
      <c r="O125" s="25"/>
      <c r="P125" s="25" t="n">
        <v>1</v>
      </c>
      <c r="Q125" s="25"/>
      <c r="R125" s="25"/>
      <c r="S125" s="25"/>
      <c r="T125" s="25"/>
      <c r="U125" s="25"/>
      <c r="V125" s="25" t="n">
        <v>1</v>
      </c>
      <c r="W125" s="25"/>
      <c r="X125" s="25"/>
      <c r="Y125" s="25"/>
      <c r="Z125" s="25"/>
      <c r="AA125" s="25" t="n">
        <v>1</v>
      </c>
      <c r="AB125" s="25" t="n">
        <v>1</v>
      </c>
      <c r="AC125" s="25" t="n">
        <v>1</v>
      </c>
      <c r="AD125" s="25"/>
      <c r="AE125" s="25"/>
      <c r="AF125" s="25"/>
      <c r="AG125" s="25"/>
      <c r="AH125" s="25"/>
      <c r="AI125" s="25"/>
      <c r="AJ125" s="25"/>
      <c r="AK125" s="25"/>
      <c r="AL125" s="25"/>
      <c r="AM125" s="25" t="n">
        <v>1</v>
      </c>
      <c r="AN125" s="25"/>
      <c r="AO125" s="25"/>
      <c r="AP125" s="25"/>
      <c r="AQ125" s="25"/>
      <c r="AR125" s="25" t="n">
        <v>1</v>
      </c>
      <c r="AS125" s="25"/>
      <c r="AT125" s="25"/>
      <c r="AU125" s="25"/>
      <c r="AV125" s="25" t="n">
        <v>1</v>
      </c>
      <c r="AW125" s="25"/>
      <c r="AX125" s="25"/>
      <c r="AY125" s="25"/>
      <c r="AZ125" s="25"/>
      <c r="BA125" s="25" t="n">
        <v>1</v>
      </c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 t="n">
        <v>1</v>
      </c>
      <c r="BV125" s="25" t="n">
        <v>1</v>
      </c>
      <c r="BW125" s="25"/>
      <c r="BX125" s="25"/>
      <c r="BY125" s="25"/>
      <c r="BZ125" s="25"/>
      <c r="CA125" s="25"/>
      <c r="CB125" s="25"/>
      <c r="CC125" s="25"/>
      <c r="CD125" s="25" t="n">
        <v>1</v>
      </c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 t="n">
        <v>1</v>
      </c>
      <c r="CP125" s="25"/>
      <c r="CQ125" s="25"/>
      <c r="CR125" s="25"/>
      <c r="CS125" s="25"/>
      <c r="CT125" s="25" t="n">
        <v>1</v>
      </c>
      <c r="CU125" s="25" t="n">
        <v>1</v>
      </c>
      <c r="CV125" s="25"/>
      <c r="CW125" s="25"/>
      <c r="CX125" s="25"/>
      <c r="CY125" s="25"/>
      <c r="CZ125" s="25" t="n">
        <v>1</v>
      </c>
      <c r="DA125" s="25"/>
      <c r="DB125" s="25"/>
    </row>
    <row r="126" s="31" customFormat="true" ht="14.5" hidden="false" customHeight="false" outlineLevel="0" collapsed="false">
      <c r="A126" s="23" t="n">
        <v>18446</v>
      </c>
      <c r="B126" s="23" t="s">
        <v>479</v>
      </c>
      <c r="C126" s="27" t="s">
        <v>480</v>
      </c>
      <c r="D126" s="28" t="s">
        <v>106</v>
      </c>
      <c r="E126" s="29"/>
      <c r="F126" s="23" t="s">
        <v>106</v>
      </c>
      <c r="G126" s="30" t="s">
        <v>481</v>
      </c>
      <c r="H126" s="23" t="s">
        <v>112</v>
      </c>
      <c r="I126" s="25"/>
      <c r="J126" s="25"/>
      <c r="K126" s="25"/>
      <c r="L126" s="25"/>
      <c r="M126" s="25"/>
      <c r="N126" s="25"/>
      <c r="O126" s="25"/>
      <c r="P126" s="25" t="n">
        <v>1</v>
      </c>
      <c r="Q126" s="25"/>
      <c r="R126" s="25"/>
      <c r="S126" s="25"/>
      <c r="T126" s="25"/>
      <c r="U126" s="25"/>
      <c r="V126" s="25" t="n">
        <v>1</v>
      </c>
      <c r="W126" s="25"/>
      <c r="X126" s="25"/>
      <c r="Y126" s="25"/>
      <c r="Z126" s="25"/>
      <c r="AA126" s="25"/>
      <c r="AB126" s="25" t="n">
        <v>1</v>
      </c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 t="n">
        <v>1</v>
      </c>
      <c r="AS126" s="25"/>
      <c r="AT126" s="25"/>
      <c r="AU126" s="25"/>
      <c r="AV126" s="25" t="n">
        <v>1</v>
      </c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 t="n">
        <v>1</v>
      </c>
      <c r="BU126" s="25"/>
      <c r="BV126" s="25" t="n">
        <v>1</v>
      </c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 t="n">
        <v>1</v>
      </c>
      <c r="CP126" s="25"/>
      <c r="CQ126" s="25" t="n">
        <v>1</v>
      </c>
      <c r="CR126" s="25"/>
      <c r="CS126" s="25"/>
      <c r="CT126" s="25" t="n">
        <v>1</v>
      </c>
      <c r="CU126" s="25" t="n">
        <v>1</v>
      </c>
      <c r="CV126" s="25"/>
      <c r="CW126" s="25"/>
      <c r="CX126" s="25"/>
      <c r="CY126" s="25"/>
      <c r="CZ126" s="25" t="n">
        <v>1</v>
      </c>
      <c r="DA126" s="25"/>
      <c r="DB126" s="25"/>
    </row>
    <row r="127" s="31" customFormat="true" ht="14.5" hidden="false" customHeight="false" outlineLevel="0" collapsed="false">
      <c r="A127" s="23" t="n">
        <v>18447</v>
      </c>
      <c r="B127" s="23" t="s">
        <v>482</v>
      </c>
      <c r="C127" s="27" t="s">
        <v>483</v>
      </c>
      <c r="D127" s="28" t="s">
        <v>106</v>
      </c>
      <c r="E127" s="29"/>
      <c r="F127" s="23" t="s">
        <v>106</v>
      </c>
      <c r="G127" s="30" t="s">
        <v>484</v>
      </c>
      <c r="H127" s="23" t="s">
        <v>112</v>
      </c>
      <c r="I127" s="25"/>
      <c r="J127" s="25"/>
      <c r="K127" s="25"/>
      <c r="L127" s="25"/>
      <c r="M127" s="25"/>
      <c r="N127" s="25"/>
      <c r="O127" s="25"/>
      <c r="P127" s="25" t="n">
        <v>1</v>
      </c>
      <c r="Q127" s="25"/>
      <c r="R127" s="25"/>
      <c r="S127" s="25"/>
      <c r="T127" s="25"/>
      <c r="U127" s="25" t="n">
        <v>1</v>
      </c>
      <c r="V127" s="25" t="n">
        <v>1</v>
      </c>
      <c r="W127" s="25"/>
      <c r="X127" s="25"/>
      <c r="Y127" s="25" t="n">
        <v>1</v>
      </c>
      <c r="Z127" s="25" t="n">
        <v>1</v>
      </c>
      <c r="AA127" s="25" t="n">
        <v>1</v>
      </c>
      <c r="AB127" s="25" t="n">
        <v>1</v>
      </c>
      <c r="AC127" s="25" t="n">
        <v>1</v>
      </c>
      <c r="AD127" s="25" t="n">
        <v>1</v>
      </c>
      <c r="AE127" s="25" t="n">
        <v>1</v>
      </c>
      <c r="AF127" s="25" t="n">
        <v>1</v>
      </c>
      <c r="AG127" s="25" t="n">
        <v>1</v>
      </c>
      <c r="AH127" s="25"/>
      <c r="AI127" s="25" t="n">
        <v>1</v>
      </c>
      <c r="AJ127" s="25" t="n">
        <v>1</v>
      </c>
      <c r="AK127" s="25"/>
      <c r="AL127" s="25"/>
      <c r="AM127" s="25" t="n">
        <v>1</v>
      </c>
      <c r="AN127" s="25"/>
      <c r="AO127" s="25" t="n">
        <v>1</v>
      </c>
      <c r="AP127" s="25"/>
      <c r="AQ127" s="25" t="n">
        <v>1</v>
      </c>
      <c r="AR127" s="25" t="n">
        <v>1</v>
      </c>
      <c r="AS127" s="25"/>
      <c r="AT127" s="25"/>
      <c r="AU127" s="25" t="n">
        <v>1</v>
      </c>
      <c r="AV127" s="25" t="n">
        <v>1</v>
      </c>
      <c r="AW127" s="25"/>
      <c r="AX127" s="25"/>
      <c r="AY127" s="25"/>
      <c r="AZ127" s="25" t="n">
        <v>1</v>
      </c>
      <c r="BA127" s="25" t="n">
        <v>1</v>
      </c>
      <c r="BB127" s="25" t="n">
        <v>1</v>
      </c>
      <c r="BC127" s="25" t="n">
        <v>1</v>
      </c>
      <c r="BD127" s="25" t="n">
        <v>1</v>
      </c>
      <c r="BE127" s="25" t="n">
        <v>1</v>
      </c>
      <c r="BF127" s="25"/>
      <c r="BG127" s="25"/>
      <c r="BH127" s="25"/>
      <c r="BI127" s="25" t="n">
        <v>1</v>
      </c>
      <c r="BJ127" s="25"/>
      <c r="BK127" s="25"/>
      <c r="BL127" s="25"/>
      <c r="BM127" s="25"/>
      <c r="BN127" s="25" t="n">
        <v>1</v>
      </c>
      <c r="BO127" s="25"/>
      <c r="BP127" s="25"/>
      <c r="BQ127" s="25"/>
      <c r="BR127" s="25" t="n">
        <v>1</v>
      </c>
      <c r="BS127" s="25"/>
      <c r="BT127" s="25" t="n">
        <v>1</v>
      </c>
      <c r="BU127" s="25" t="n">
        <v>1</v>
      </c>
      <c r="BV127" s="25" t="n">
        <v>1</v>
      </c>
      <c r="BW127" s="25"/>
      <c r="BX127" s="25" t="n">
        <v>1</v>
      </c>
      <c r="BY127" s="25"/>
      <c r="BZ127" s="25" t="n">
        <v>1</v>
      </c>
      <c r="CA127" s="25" t="n">
        <v>1</v>
      </c>
      <c r="CB127" s="25"/>
      <c r="CC127" s="25"/>
      <c r="CD127" s="25" t="n">
        <v>1</v>
      </c>
      <c r="CE127" s="25"/>
      <c r="CF127" s="25" t="n">
        <v>1</v>
      </c>
      <c r="CG127" s="25" t="n">
        <v>1</v>
      </c>
      <c r="CH127" s="25" t="n">
        <v>1</v>
      </c>
      <c r="CI127" s="25"/>
      <c r="CJ127" s="25"/>
      <c r="CK127" s="25"/>
      <c r="CL127" s="25"/>
      <c r="CM127" s="25"/>
      <c r="CN127" s="25"/>
      <c r="CO127" s="25" t="n">
        <v>1</v>
      </c>
      <c r="CP127" s="25"/>
      <c r="CQ127" s="25" t="n">
        <v>1</v>
      </c>
      <c r="CR127" s="25"/>
      <c r="CS127" s="25"/>
      <c r="CT127" s="25" t="n">
        <v>1</v>
      </c>
      <c r="CU127" s="25" t="n">
        <v>1</v>
      </c>
      <c r="CV127" s="25"/>
      <c r="CW127" s="25" t="n">
        <v>1</v>
      </c>
      <c r="CX127" s="25"/>
      <c r="CY127" s="25"/>
      <c r="CZ127" s="25" t="n">
        <v>1</v>
      </c>
      <c r="DA127" s="25"/>
      <c r="DB127" s="25" t="n">
        <v>1</v>
      </c>
    </row>
    <row r="128" s="31" customFormat="true" ht="14.5" hidden="false" customHeight="false" outlineLevel="0" collapsed="false">
      <c r="A128" s="23" t="n">
        <v>18448</v>
      </c>
      <c r="B128" s="23" t="s">
        <v>485</v>
      </c>
      <c r="C128" s="27" t="s">
        <v>486</v>
      </c>
      <c r="D128" s="28" t="s">
        <v>106</v>
      </c>
      <c r="E128" s="29"/>
      <c r="F128" s="23" t="s">
        <v>106</v>
      </c>
      <c r="G128" s="30" t="s">
        <v>487</v>
      </c>
      <c r="H128" s="23" t="s">
        <v>112</v>
      </c>
      <c r="I128" s="24"/>
      <c r="J128" s="25"/>
      <c r="K128" s="25"/>
      <c r="L128" s="25"/>
      <c r="M128" s="25"/>
      <c r="N128" s="25"/>
      <c r="O128" s="25"/>
      <c r="P128" s="25" t="n">
        <v>1</v>
      </c>
      <c r="Q128" s="25"/>
      <c r="R128" s="25"/>
      <c r="S128" s="25"/>
      <c r="T128" s="25"/>
      <c r="U128" s="25"/>
      <c r="V128" s="25"/>
      <c r="W128" s="25" t="n">
        <v>1</v>
      </c>
      <c r="X128" s="25"/>
      <c r="Y128" s="25"/>
      <c r="Z128" s="25"/>
      <c r="AA128" s="25"/>
      <c r="AB128" s="25" t="n">
        <v>1</v>
      </c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 t="n">
        <v>1</v>
      </c>
      <c r="AS128" s="25"/>
      <c r="AT128" s="25"/>
      <c r="AU128" s="25"/>
      <c r="AV128" s="25"/>
      <c r="AW128" s="25" t="n">
        <v>1</v>
      </c>
      <c r="AX128" s="25"/>
      <c r="AY128" s="25"/>
      <c r="AZ128" s="25"/>
      <c r="BA128" s="25"/>
      <c r="BB128" s="25" t="n">
        <v>1</v>
      </c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 t="n">
        <v>1</v>
      </c>
      <c r="BU128" s="25"/>
      <c r="BV128" s="25" t="n">
        <v>1</v>
      </c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 t="n">
        <v>1</v>
      </c>
      <c r="CN128" s="25"/>
      <c r="CO128" s="25" t="n">
        <v>1</v>
      </c>
      <c r="CP128" s="25"/>
      <c r="CQ128" s="25"/>
      <c r="CR128" s="25"/>
      <c r="CS128" s="25" t="n">
        <v>1</v>
      </c>
      <c r="CT128" s="25" t="n">
        <v>1</v>
      </c>
      <c r="CU128" s="25"/>
      <c r="CV128" s="25"/>
      <c r="CW128" s="25" t="n">
        <v>1</v>
      </c>
      <c r="CX128" s="25"/>
      <c r="CY128" s="25"/>
      <c r="CZ128" s="25"/>
      <c r="DA128" s="25"/>
      <c r="DB128" s="25"/>
    </row>
    <row r="129" s="31" customFormat="true" ht="14.5" hidden="false" customHeight="false" outlineLevel="0" collapsed="false">
      <c r="A129" s="23" t="n">
        <v>18449</v>
      </c>
      <c r="B129" s="23" t="s">
        <v>488</v>
      </c>
      <c r="C129" s="27" t="s">
        <v>489</v>
      </c>
      <c r="D129" s="28" t="s">
        <v>106</v>
      </c>
      <c r="E129" s="29"/>
      <c r="F129" s="23" t="s">
        <v>106</v>
      </c>
      <c r="G129" s="30" t="s">
        <v>490</v>
      </c>
      <c r="H129" s="23" t="s">
        <v>112</v>
      </c>
      <c r="I129" s="24"/>
      <c r="J129" s="25"/>
      <c r="K129" s="25"/>
      <c r="L129" s="25"/>
      <c r="M129" s="25"/>
      <c r="N129" s="25"/>
      <c r="O129" s="25"/>
      <c r="P129" s="25" t="n">
        <v>1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 t="n">
        <v>1</v>
      </c>
      <c r="AN129" s="25"/>
      <c r="AO129" s="25"/>
      <c r="AP129" s="25"/>
      <c r="AQ129" s="25"/>
      <c r="AR129" s="25" t="n">
        <v>1</v>
      </c>
      <c r="AS129" s="25"/>
      <c r="AT129" s="25"/>
      <c r="AU129" s="25" t="n">
        <v>1</v>
      </c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 t="n">
        <v>1</v>
      </c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 t="n">
        <v>1</v>
      </c>
      <c r="CM129" s="25"/>
      <c r="CN129" s="25"/>
      <c r="CO129" s="25"/>
      <c r="CP129" s="25"/>
      <c r="CQ129" s="25"/>
      <c r="CR129" s="25"/>
      <c r="CS129" s="25" t="n">
        <v>1</v>
      </c>
      <c r="CT129" s="25"/>
      <c r="CU129" s="25"/>
      <c r="CV129" s="25"/>
      <c r="CW129" s="25"/>
      <c r="CX129" s="25"/>
      <c r="CY129" s="25"/>
      <c r="CZ129" s="25"/>
      <c r="DA129" s="25"/>
      <c r="DB129" s="25"/>
    </row>
    <row r="130" s="31" customFormat="true" ht="14.5" hidden="false" customHeight="false" outlineLevel="0" collapsed="false">
      <c r="A130" s="23" t="n">
        <v>17551</v>
      </c>
      <c r="B130" s="23" t="s">
        <v>491</v>
      </c>
      <c r="C130" s="27" t="s">
        <v>492</v>
      </c>
      <c r="D130" s="28" t="s">
        <v>106</v>
      </c>
      <c r="E130" s="29"/>
      <c r="F130" s="23" t="s">
        <v>106</v>
      </c>
      <c r="G130" s="30" t="s">
        <v>493</v>
      </c>
      <c r="H130" s="23" t="s">
        <v>112</v>
      </c>
      <c r="I130" s="24"/>
      <c r="J130" s="25"/>
      <c r="K130" s="25"/>
      <c r="L130" s="25"/>
      <c r="M130" s="25"/>
      <c r="N130" s="25"/>
      <c r="O130" s="25"/>
      <c r="P130" s="25" t="n">
        <v>1</v>
      </c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 t="n">
        <v>1</v>
      </c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</row>
    <row r="131" s="31" customFormat="true" ht="14.5" hidden="false" customHeight="false" outlineLevel="0" collapsed="false">
      <c r="A131" s="23" t="n">
        <v>17552</v>
      </c>
      <c r="B131" s="23" t="s">
        <v>494</v>
      </c>
      <c r="C131" s="27" t="s">
        <v>495</v>
      </c>
      <c r="D131" s="28" t="s">
        <v>106</v>
      </c>
      <c r="E131" s="29"/>
      <c r="F131" s="23" t="s">
        <v>106</v>
      </c>
      <c r="G131" s="30" t="s">
        <v>496</v>
      </c>
      <c r="H131" s="23" t="s">
        <v>112</v>
      </c>
      <c r="I131" s="25"/>
      <c r="J131" s="25"/>
      <c r="K131" s="25"/>
      <c r="L131" s="25"/>
      <c r="M131" s="25"/>
      <c r="N131" s="25"/>
      <c r="O131" s="25"/>
      <c r="P131" s="25" t="n">
        <v>1</v>
      </c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 t="n">
        <v>1</v>
      </c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</row>
    <row r="132" s="31" customFormat="true" ht="14.5" hidden="false" customHeight="false" outlineLevel="0" collapsed="false">
      <c r="A132" s="23" t="n">
        <v>17553</v>
      </c>
      <c r="B132" s="23" t="s">
        <v>497</v>
      </c>
      <c r="C132" s="27" t="s">
        <v>498</v>
      </c>
      <c r="D132" s="28" t="s">
        <v>106</v>
      </c>
      <c r="E132" s="29"/>
      <c r="F132" s="23" t="s">
        <v>106</v>
      </c>
      <c r="G132" s="30" t="s">
        <v>499</v>
      </c>
      <c r="H132" s="23" t="s">
        <v>108</v>
      </c>
      <c r="I132" s="25"/>
      <c r="J132" s="25"/>
      <c r="K132" s="25"/>
      <c r="L132" s="25"/>
      <c r="M132" s="25"/>
      <c r="N132" s="25"/>
      <c r="O132" s="25"/>
      <c r="P132" s="25" t="n">
        <v>1</v>
      </c>
      <c r="Q132" s="25"/>
      <c r="R132" s="25"/>
      <c r="S132" s="25"/>
      <c r="T132" s="25"/>
      <c r="U132" s="25"/>
      <c r="V132" s="25"/>
      <c r="W132" s="25"/>
      <c r="X132" s="25"/>
      <c r="Y132" s="25" t="n">
        <v>1</v>
      </c>
      <c r="Z132" s="25"/>
      <c r="AA132" s="25"/>
      <c r="AB132" s="25" t="n">
        <v>1</v>
      </c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 t="n">
        <v>1</v>
      </c>
      <c r="AS132" s="25"/>
      <c r="AT132" s="25"/>
      <c r="AU132" s="25"/>
      <c r="AV132" s="25" t="n">
        <v>1</v>
      </c>
      <c r="AW132" s="25"/>
      <c r="AX132" s="25"/>
      <c r="AY132" s="25"/>
      <c r="AZ132" s="25"/>
      <c r="BA132" s="25" t="n">
        <v>1</v>
      </c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 t="n">
        <v>1</v>
      </c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 t="n">
        <v>1</v>
      </c>
      <c r="CX132" s="25"/>
      <c r="CY132" s="25"/>
      <c r="CZ132" s="25"/>
      <c r="DA132" s="25"/>
      <c r="DB132" s="25"/>
    </row>
    <row r="133" s="31" customFormat="true" ht="14.5" hidden="false" customHeight="false" outlineLevel="0" collapsed="false">
      <c r="A133" s="23" t="n">
        <v>17554</v>
      </c>
      <c r="B133" s="23" t="s">
        <v>500</v>
      </c>
      <c r="C133" s="27" t="s">
        <v>501</v>
      </c>
      <c r="D133" s="28" t="s">
        <v>106</v>
      </c>
      <c r="E133" s="29"/>
      <c r="F133" s="23" t="s">
        <v>106</v>
      </c>
      <c r="G133" s="30" t="s">
        <v>502</v>
      </c>
      <c r="H133" s="23" t="s">
        <v>108</v>
      </c>
      <c r="I133" s="25"/>
      <c r="J133" s="25"/>
      <c r="K133" s="25"/>
      <c r="L133" s="25"/>
      <c r="M133" s="25"/>
      <c r="N133" s="25"/>
      <c r="O133" s="25"/>
      <c r="P133" s="25" t="n">
        <v>1</v>
      </c>
      <c r="Q133" s="25"/>
      <c r="R133" s="25"/>
      <c r="S133" s="25"/>
      <c r="T133" s="25"/>
      <c r="U133" s="25" t="n">
        <v>1</v>
      </c>
      <c r="V133" s="25"/>
      <c r="W133" s="25"/>
      <c r="X133" s="25"/>
      <c r="Y133" s="25" t="n">
        <v>1</v>
      </c>
      <c r="Z133" s="25"/>
      <c r="AA133" s="25"/>
      <c r="AB133" s="25" t="n">
        <v>1</v>
      </c>
      <c r="AC133" s="25"/>
      <c r="AD133" s="25"/>
      <c r="AE133" s="25"/>
      <c r="AF133" s="25"/>
      <c r="AG133" s="25" t="n">
        <v>1</v>
      </c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 t="n">
        <v>1</v>
      </c>
      <c r="AS133" s="25"/>
      <c r="AT133" s="25"/>
      <c r="AU133" s="25"/>
      <c r="AV133" s="25" t="n">
        <v>1</v>
      </c>
      <c r="AW133" s="25"/>
      <c r="AX133" s="25"/>
      <c r="AY133" s="25"/>
      <c r="AZ133" s="25"/>
      <c r="BA133" s="25" t="n">
        <v>1</v>
      </c>
      <c r="BB133" s="25"/>
      <c r="BC133" s="25"/>
      <c r="BD133" s="25" t="n">
        <v>1</v>
      </c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 t="n">
        <v>1</v>
      </c>
      <c r="BU133" s="25"/>
      <c r="BV133" s="25" t="n">
        <v>1</v>
      </c>
      <c r="BW133" s="25"/>
      <c r="BX133" s="25"/>
      <c r="BY133" s="25"/>
      <c r="BZ133" s="25"/>
      <c r="CA133" s="25"/>
      <c r="CB133" s="25"/>
      <c r="CC133" s="25"/>
      <c r="CD133" s="25" t="n">
        <v>1</v>
      </c>
      <c r="CE133" s="25"/>
      <c r="CF133" s="25" t="n">
        <v>1</v>
      </c>
      <c r="CG133" s="25"/>
      <c r="CH133" s="25"/>
      <c r="CI133" s="25"/>
      <c r="CJ133" s="25"/>
      <c r="CK133" s="25"/>
      <c r="CL133" s="25"/>
      <c r="CM133" s="25" t="n">
        <v>1</v>
      </c>
      <c r="CN133" s="25"/>
      <c r="CO133" s="25" t="n">
        <v>1</v>
      </c>
      <c r="CP133" s="25"/>
      <c r="CQ133" s="25"/>
      <c r="CR133" s="25"/>
      <c r="CS133" s="25"/>
      <c r="CT133" s="25" t="n">
        <v>1</v>
      </c>
      <c r="CU133" s="25"/>
      <c r="CV133" s="25"/>
      <c r="CW133" s="25"/>
      <c r="CX133" s="25"/>
      <c r="CY133" s="25"/>
      <c r="CZ133" s="25" t="n">
        <v>1</v>
      </c>
      <c r="DA133" s="25"/>
      <c r="DB133" s="25"/>
    </row>
    <row r="134" s="31" customFormat="true" ht="34.5" hidden="false" customHeight="false" outlineLevel="0" collapsed="false">
      <c r="A134" s="23" t="n">
        <v>17555</v>
      </c>
      <c r="B134" s="23" t="s">
        <v>503</v>
      </c>
      <c r="C134" s="27" t="s">
        <v>504</v>
      </c>
      <c r="D134" s="28" t="s">
        <v>106</v>
      </c>
      <c r="E134" s="29"/>
      <c r="F134" s="23" t="s">
        <v>106</v>
      </c>
      <c r="G134" s="30" t="s">
        <v>505</v>
      </c>
      <c r="H134" s="23" t="s">
        <v>108</v>
      </c>
      <c r="I134" s="24"/>
      <c r="J134" s="25"/>
      <c r="K134" s="25"/>
      <c r="L134" s="25"/>
      <c r="M134" s="25"/>
      <c r="N134" s="25"/>
      <c r="O134" s="25"/>
      <c r="P134" s="25" t="n">
        <v>1</v>
      </c>
      <c r="Q134" s="25"/>
      <c r="R134" s="25"/>
      <c r="S134" s="25"/>
      <c r="T134" s="25"/>
      <c r="U134" s="25"/>
      <c r="V134" s="25"/>
      <c r="W134" s="25"/>
      <c r="X134" s="25"/>
      <c r="Y134" s="25" t="n">
        <v>1</v>
      </c>
      <c r="Z134" s="25"/>
      <c r="AA134" s="25"/>
      <c r="AB134" s="25" t="n">
        <v>1</v>
      </c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 t="n">
        <v>1</v>
      </c>
      <c r="AS134" s="25"/>
      <c r="AT134" s="25"/>
      <c r="AU134" s="25" t="n">
        <v>1</v>
      </c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 t="n">
        <v>1</v>
      </c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 t="n">
        <v>1</v>
      </c>
      <c r="CN134" s="25"/>
      <c r="CO134" s="25" t="n">
        <v>1</v>
      </c>
      <c r="CP134" s="25"/>
      <c r="CQ134" s="25"/>
      <c r="CR134" s="25"/>
      <c r="CS134" s="25"/>
      <c r="CT134" s="25"/>
      <c r="CU134" s="25" t="n">
        <v>1</v>
      </c>
      <c r="CV134" s="25"/>
      <c r="CW134" s="25"/>
      <c r="CX134" s="25"/>
      <c r="CY134" s="25"/>
      <c r="CZ134" s="25" t="n">
        <v>1</v>
      </c>
      <c r="DA134" s="25"/>
      <c r="DB134" s="25"/>
    </row>
    <row r="135" s="31" customFormat="true" ht="28.5" hidden="false" customHeight="true" outlineLevel="0" collapsed="false">
      <c r="A135" s="23" t="n">
        <v>17556</v>
      </c>
      <c r="B135" s="23" t="s">
        <v>506</v>
      </c>
      <c r="C135" s="27" t="s">
        <v>507</v>
      </c>
      <c r="D135" s="28" t="s">
        <v>106</v>
      </c>
      <c r="E135" s="29"/>
      <c r="F135" s="23" t="s">
        <v>106</v>
      </c>
      <c r="G135" s="30" t="s">
        <v>508</v>
      </c>
      <c r="H135" s="23" t="s">
        <v>108</v>
      </c>
      <c r="I135" s="24"/>
      <c r="J135" s="25"/>
      <c r="K135" s="25"/>
      <c r="L135" s="25"/>
      <c r="M135" s="25"/>
      <c r="N135" s="25"/>
      <c r="O135" s="25"/>
      <c r="P135" s="25" t="n">
        <v>1</v>
      </c>
      <c r="Q135" s="25"/>
      <c r="R135" s="25"/>
      <c r="S135" s="25"/>
      <c r="T135" s="25"/>
      <c r="U135" s="25"/>
      <c r="V135" s="25"/>
      <c r="W135" s="25"/>
      <c r="X135" s="25"/>
      <c r="Y135" s="25" t="n">
        <v>1</v>
      </c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 t="n">
        <v>1</v>
      </c>
      <c r="AS135" s="25"/>
      <c r="AT135" s="25"/>
      <c r="AU135" s="25"/>
      <c r="AV135" s="25" t="n">
        <v>1</v>
      </c>
      <c r="AW135" s="25"/>
      <c r="AX135" s="25"/>
      <c r="AY135" s="25"/>
      <c r="AZ135" s="25"/>
      <c r="BA135" s="25" t="n">
        <v>1</v>
      </c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 t="n">
        <v>1</v>
      </c>
      <c r="CP135" s="25"/>
      <c r="CQ135" s="25"/>
      <c r="CR135" s="25"/>
      <c r="CS135" s="25"/>
      <c r="CT135" s="25"/>
      <c r="CU135" s="25" t="n">
        <v>1</v>
      </c>
      <c r="CV135" s="25"/>
      <c r="CW135" s="25"/>
      <c r="CX135" s="25"/>
      <c r="CY135" s="25"/>
      <c r="CZ135" s="25"/>
      <c r="DA135" s="25"/>
      <c r="DB135" s="25"/>
    </row>
    <row r="136" s="31" customFormat="true" ht="23" hidden="false" customHeight="false" outlineLevel="0" collapsed="false">
      <c r="A136" s="23" t="n">
        <v>17557</v>
      </c>
      <c r="B136" s="23" t="s">
        <v>509</v>
      </c>
      <c r="C136" s="27" t="s">
        <v>510</v>
      </c>
      <c r="D136" s="28" t="s">
        <v>106</v>
      </c>
      <c r="E136" s="29"/>
      <c r="F136" s="23" t="s">
        <v>106</v>
      </c>
      <c r="G136" s="30" t="s">
        <v>511</v>
      </c>
      <c r="H136" s="23" t="s">
        <v>108</v>
      </c>
      <c r="I136" s="24"/>
      <c r="J136" s="25"/>
      <c r="K136" s="25"/>
      <c r="L136" s="25"/>
      <c r="M136" s="25"/>
      <c r="N136" s="25"/>
      <c r="O136" s="25"/>
      <c r="P136" s="25" t="n">
        <v>1</v>
      </c>
      <c r="Q136" s="25"/>
      <c r="R136" s="25"/>
      <c r="S136" s="25"/>
      <c r="T136" s="25"/>
      <c r="U136" s="25"/>
      <c r="V136" s="25"/>
      <c r="W136" s="25"/>
      <c r="X136" s="25"/>
      <c r="Y136" s="25" t="n">
        <v>1</v>
      </c>
      <c r="Z136" s="25"/>
      <c r="AA136" s="25" t="n">
        <v>1</v>
      </c>
      <c r="AB136" s="25" t="n">
        <v>1</v>
      </c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 t="n">
        <v>1</v>
      </c>
      <c r="AS136" s="25"/>
      <c r="AT136" s="25"/>
      <c r="AU136" s="25"/>
      <c r="AV136" s="25" t="n">
        <v>1</v>
      </c>
      <c r="AW136" s="25"/>
      <c r="AX136" s="25"/>
      <c r="AY136" s="25"/>
      <c r="AZ136" s="25"/>
      <c r="BA136" s="25" t="n">
        <v>1</v>
      </c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 t="n">
        <v>1</v>
      </c>
      <c r="CN136" s="25"/>
      <c r="CO136" s="25" t="n">
        <v>1</v>
      </c>
      <c r="CP136" s="25"/>
      <c r="CQ136" s="25"/>
      <c r="CR136" s="25"/>
      <c r="CS136" s="25"/>
      <c r="CT136" s="25"/>
      <c r="CU136" s="25" t="n">
        <v>1</v>
      </c>
      <c r="CV136" s="25"/>
      <c r="CW136" s="25"/>
      <c r="CX136" s="25"/>
      <c r="CY136" s="25"/>
      <c r="CZ136" s="25" t="n">
        <v>1</v>
      </c>
      <c r="DA136" s="25"/>
      <c r="DB136" s="25"/>
    </row>
    <row r="137" s="31" customFormat="true" ht="14.5" hidden="false" customHeight="false" outlineLevel="0" collapsed="false">
      <c r="A137" s="23" t="n">
        <v>17558</v>
      </c>
      <c r="B137" s="23" t="s">
        <v>512</v>
      </c>
      <c r="C137" s="27" t="s">
        <v>513</v>
      </c>
      <c r="D137" s="28" t="s">
        <v>106</v>
      </c>
      <c r="E137" s="29"/>
      <c r="F137" s="23" t="s">
        <v>106</v>
      </c>
      <c r="G137" s="30" t="s">
        <v>514</v>
      </c>
      <c r="H137" s="23" t="s">
        <v>108</v>
      </c>
      <c r="I137" s="25"/>
      <c r="J137" s="25"/>
      <c r="K137" s="25"/>
      <c r="L137" s="25"/>
      <c r="M137" s="25"/>
      <c r="N137" s="25"/>
      <c r="O137" s="25"/>
      <c r="P137" s="25" t="n">
        <v>1</v>
      </c>
      <c r="Q137" s="25"/>
      <c r="R137" s="25"/>
      <c r="S137" s="25"/>
      <c r="T137" s="25"/>
      <c r="U137" s="25"/>
      <c r="V137" s="25"/>
      <c r="W137" s="25"/>
      <c r="X137" s="25"/>
      <c r="Y137" s="25" t="n">
        <v>1</v>
      </c>
      <c r="Z137" s="25"/>
      <c r="AA137" s="25"/>
      <c r="AB137" s="25" t="n">
        <v>1</v>
      </c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 t="n">
        <v>1</v>
      </c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 t="n">
        <v>1</v>
      </c>
      <c r="BW137" s="25"/>
      <c r="BX137" s="25"/>
      <c r="BY137" s="25"/>
      <c r="BZ137" s="25"/>
      <c r="CA137" s="25"/>
      <c r="CB137" s="25"/>
      <c r="CC137" s="25"/>
      <c r="CD137" s="25" t="n">
        <v>1</v>
      </c>
      <c r="CE137" s="25"/>
      <c r="CF137" s="25"/>
      <c r="CG137" s="25"/>
      <c r="CH137" s="25"/>
      <c r="CI137" s="25"/>
      <c r="CJ137" s="25"/>
      <c r="CK137" s="25"/>
      <c r="CL137" s="25"/>
      <c r="CM137" s="25" t="n">
        <v>1</v>
      </c>
      <c r="CN137" s="25"/>
      <c r="CO137" s="25"/>
      <c r="CP137" s="25"/>
      <c r="CQ137" s="25"/>
      <c r="CR137" s="25"/>
      <c r="CS137" s="25"/>
      <c r="CT137" s="25"/>
      <c r="CU137" s="25" t="n">
        <v>1</v>
      </c>
      <c r="CV137" s="25"/>
      <c r="CW137" s="25"/>
      <c r="CX137" s="25"/>
      <c r="CY137" s="25"/>
      <c r="CZ137" s="25"/>
      <c r="DA137" s="25"/>
      <c r="DB137" s="25"/>
    </row>
    <row r="138" s="31" customFormat="true" ht="14.5" hidden="false" customHeight="false" outlineLevel="0" collapsed="false">
      <c r="A138" s="23" t="n">
        <v>17559</v>
      </c>
      <c r="B138" s="23" t="s">
        <v>515</v>
      </c>
      <c r="C138" s="27" t="s">
        <v>516</v>
      </c>
      <c r="D138" s="28" t="s">
        <v>106</v>
      </c>
      <c r="E138" s="29"/>
      <c r="F138" s="23" t="s">
        <v>106</v>
      </c>
      <c r="G138" s="30" t="s">
        <v>517</v>
      </c>
      <c r="H138" s="23" t="s">
        <v>108</v>
      </c>
      <c r="I138" s="25"/>
      <c r="J138" s="25"/>
      <c r="K138" s="25"/>
      <c r="L138" s="25"/>
      <c r="M138" s="25"/>
      <c r="N138" s="25"/>
      <c r="O138" s="25"/>
      <c r="P138" s="25" t="n">
        <v>1</v>
      </c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 t="n">
        <v>1</v>
      </c>
      <c r="AB138" s="25" t="n">
        <v>1</v>
      </c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 t="n">
        <v>1</v>
      </c>
      <c r="AS138" s="25"/>
      <c r="AT138" s="25"/>
      <c r="AU138" s="25"/>
      <c r="AV138" s="25" t="n">
        <v>1</v>
      </c>
      <c r="AW138" s="25"/>
      <c r="AX138" s="25"/>
      <c r="AY138" s="25"/>
      <c r="AZ138" s="25"/>
      <c r="BA138" s="25" t="n">
        <v>1</v>
      </c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 t="n">
        <v>1</v>
      </c>
      <c r="CP138" s="25"/>
      <c r="CQ138" s="25"/>
      <c r="CR138" s="25"/>
      <c r="CS138" s="25"/>
      <c r="CT138" s="25" t="n">
        <v>1</v>
      </c>
      <c r="CU138" s="25" t="n">
        <v>1</v>
      </c>
      <c r="CV138" s="25"/>
      <c r="CW138" s="25"/>
      <c r="CX138" s="25"/>
      <c r="CY138" s="25"/>
      <c r="CZ138" s="25" t="n">
        <v>1</v>
      </c>
      <c r="DA138" s="25"/>
      <c r="DB138" s="25"/>
    </row>
    <row r="139" s="31" customFormat="true" ht="14.5" hidden="false" customHeight="false" outlineLevel="0" collapsed="false">
      <c r="A139" s="23" t="n">
        <v>17560</v>
      </c>
      <c r="B139" s="23" t="s">
        <v>518</v>
      </c>
      <c r="C139" s="27" t="s">
        <v>519</v>
      </c>
      <c r="D139" s="28" t="s">
        <v>106</v>
      </c>
      <c r="E139" s="29"/>
      <c r="F139" s="23" t="s">
        <v>106</v>
      </c>
      <c r="G139" s="30" t="s">
        <v>520</v>
      </c>
      <c r="H139" s="23" t="s">
        <v>108</v>
      </c>
      <c r="I139" s="25"/>
      <c r="J139" s="25"/>
      <c r="K139" s="25"/>
      <c r="L139" s="25"/>
      <c r="M139" s="25"/>
      <c r="N139" s="25"/>
      <c r="O139" s="25"/>
      <c r="P139" s="25" t="n">
        <v>1</v>
      </c>
      <c r="Q139" s="25"/>
      <c r="R139" s="25"/>
      <c r="S139" s="25"/>
      <c r="T139" s="25"/>
      <c r="U139" s="25"/>
      <c r="V139" s="25"/>
      <c r="W139" s="25"/>
      <c r="X139" s="25"/>
      <c r="Y139" s="25" t="n">
        <v>1</v>
      </c>
      <c r="Z139" s="25"/>
      <c r="AA139" s="25"/>
      <c r="AB139" s="25" t="n">
        <v>1</v>
      </c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 t="n">
        <v>1</v>
      </c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 t="n">
        <v>1</v>
      </c>
      <c r="CE139" s="25"/>
      <c r="CF139" s="25"/>
      <c r="CG139" s="25"/>
      <c r="CH139" s="25"/>
      <c r="CI139" s="25"/>
      <c r="CJ139" s="25"/>
      <c r="CK139" s="25"/>
      <c r="CL139" s="25"/>
      <c r="CM139" s="25" t="n">
        <v>1</v>
      </c>
      <c r="CN139" s="25"/>
      <c r="CO139" s="25"/>
      <c r="CP139" s="25"/>
      <c r="CQ139" s="25"/>
      <c r="CR139" s="25"/>
      <c r="CS139" s="25"/>
      <c r="CT139" s="25"/>
      <c r="CU139" s="25" t="n">
        <v>1</v>
      </c>
      <c r="CV139" s="25"/>
      <c r="CW139" s="25"/>
      <c r="CX139" s="25"/>
      <c r="CY139" s="25"/>
      <c r="CZ139" s="25"/>
      <c r="DA139" s="25"/>
      <c r="DB139" s="25"/>
    </row>
    <row r="140" s="31" customFormat="true" ht="23" hidden="false" customHeight="false" outlineLevel="0" collapsed="false">
      <c r="A140" s="23" t="n">
        <v>17561</v>
      </c>
      <c r="B140" s="23" t="s">
        <v>521</v>
      </c>
      <c r="C140" s="27" t="s">
        <v>522</v>
      </c>
      <c r="D140" s="28" t="s">
        <v>106</v>
      </c>
      <c r="E140" s="29"/>
      <c r="F140" s="23" t="s">
        <v>106</v>
      </c>
      <c r="G140" s="30" t="s">
        <v>523</v>
      </c>
      <c r="H140" s="23" t="s">
        <v>108</v>
      </c>
      <c r="I140" s="24"/>
      <c r="J140" s="25"/>
      <c r="K140" s="25"/>
      <c r="L140" s="25"/>
      <c r="M140" s="25"/>
      <c r="N140" s="25"/>
      <c r="O140" s="25"/>
      <c r="P140" s="25" t="n">
        <v>1</v>
      </c>
      <c r="Q140" s="25"/>
      <c r="R140" s="25"/>
      <c r="S140" s="25"/>
      <c r="T140" s="25"/>
      <c r="U140" s="25"/>
      <c r="V140" s="25"/>
      <c r="W140" s="25"/>
      <c r="X140" s="25"/>
      <c r="Y140" s="25" t="n">
        <v>1</v>
      </c>
      <c r="Z140" s="25"/>
      <c r="AA140" s="25" t="n">
        <v>1</v>
      </c>
      <c r="AB140" s="25" t="n">
        <v>1</v>
      </c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 t="n">
        <v>1</v>
      </c>
      <c r="AS140" s="25"/>
      <c r="AT140" s="25"/>
      <c r="AU140" s="25"/>
      <c r="AV140" s="25" t="n">
        <v>1</v>
      </c>
      <c r="AW140" s="25"/>
      <c r="AX140" s="25"/>
      <c r="AY140" s="25"/>
      <c r="AZ140" s="25"/>
      <c r="BA140" s="25" t="n">
        <v>1</v>
      </c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 t="n">
        <v>1</v>
      </c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 t="n">
        <v>1</v>
      </c>
      <c r="CP140" s="25"/>
      <c r="CQ140" s="25"/>
      <c r="CR140" s="25"/>
      <c r="CS140" s="25"/>
      <c r="CT140" s="25" t="n">
        <v>1</v>
      </c>
      <c r="CU140" s="25" t="n">
        <v>1</v>
      </c>
      <c r="CV140" s="25"/>
      <c r="CW140" s="25"/>
      <c r="CX140" s="25"/>
      <c r="CY140" s="25"/>
      <c r="CZ140" s="25" t="n">
        <v>1</v>
      </c>
      <c r="DA140" s="25"/>
      <c r="DB140" s="25"/>
    </row>
    <row r="141" s="31" customFormat="true" ht="23" hidden="false" customHeight="false" outlineLevel="0" collapsed="false">
      <c r="A141" s="23" t="n">
        <v>17562</v>
      </c>
      <c r="B141" s="23" t="s">
        <v>524</v>
      </c>
      <c r="C141" s="27" t="s">
        <v>525</v>
      </c>
      <c r="D141" s="28" t="s">
        <v>106</v>
      </c>
      <c r="E141" s="29"/>
      <c r="F141" s="23" t="s">
        <v>106</v>
      </c>
      <c r="G141" s="30" t="s">
        <v>526</v>
      </c>
      <c r="H141" s="23" t="s">
        <v>108</v>
      </c>
      <c r="I141" s="24"/>
      <c r="J141" s="25"/>
      <c r="K141" s="25"/>
      <c r="L141" s="25"/>
      <c r="M141" s="25"/>
      <c r="N141" s="25"/>
      <c r="O141" s="25"/>
      <c r="P141" s="25" t="n">
        <v>1</v>
      </c>
      <c r="Q141" s="25"/>
      <c r="R141" s="25"/>
      <c r="S141" s="25"/>
      <c r="T141" s="25"/>
      <c r="U141" s="25"/>
      <c r="V141" s="25"/>
      <c r="W141" s="25"/>
      <c r="X141" s="25"/>
      <c r="Y141" s="25" t="n">
        <v>1</v>
      </c>
      <c r="Z141" s="25"/>
      <c r="AA141" s="25" t="n">
        <v>1</v>
      </c>
      <c r="AB141" s="25" t="n">
        <v>1</v>
      </c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 t="n">
        <v>1</v>
      </c>
      <c r="AS141" s="25"/>
      <c r="AT141" s="25"/>
      <c r="AU141" s="25"/>
      <c r="AV141" s="25"/>
      <c r="AW141" s="25"/>
      <c r="AX141" s="25"/>
      <c r="AY141" s="25"/>
      <c r="AZ141" s="25"/>
      <c r="BA141" s="25" t="n">
        <v>1</v>
      </c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 t="n">
        <v>1</v>
      </c>
      <c r="CP141" s="25"/>
      <c r="CQ141" s="25"/>
      <c r="CR141" s="25"/>
      <c r="CS141" s="25"/>
      <c r="CT141" s="25"/>
      <c r="CU141" s="25" t="n">
        <v>1</v>
      </c>
      <c r="CV141" s="25"/>
      <c r="CW141" s="25"/>
      <c r="CX141" s="25"/>
      <c r="CY141" s="25"/>
      <c r="CZ141" s="25" t="n">
        <v>1</v>
      </c>
      <c r="DA141" s="25"/>
      <c r="DB141" s="25"/>
    </row>
    <row r="142" s="31" customFormat="true" ht="23" hidden="false" customHeight="false" outlineLevel="0" collapsed="false">
      <c r="A142" s="23" t="n">
        <v>17563</v>
      </c>
      <c r="B142" s="23" t="s">
        <v>527</v>
      </c>
      <c r="C142" s="27" t="s">
        <v>528</v>
      </c>
      <c r="D142" s="28" t="s">
        <v>106</v>
      </c>
      <c r="E142" s="29"/>
      <c r="F142" s="23" t="s">
        <v>106</v>
      </c>
      <c r="G142" s="30" t="s">
        <v>529</v>
      </c>
      <c r="H142" s="23" t="s">
        <v>108</v>
      </c>
      <c r="I142" s="24"/>
      <c r="J142" s="25"/>
      <c r="K142" s="25"/>
      <c r="L142" s="25"/>
      <c r="M142" s="25"/>
      <c r="N142" s="25"/>
      <c r="O142" s="25"/>
      <c r="P142" s="25" t="n">
        <v>1</v>
      </c>
      <c r="Q142" s="25"/>
      <c r="R142" s="25"/>
      <c r="S142" s="25"/>
      <c r="T142" s="25"/>
      <c r="U142" s="25"/>
      <c r="V142" s="25"/>
      <c r="W142" s="25"/>
      <c r="X142" s="25"/>
      <c r="Y142" s="25" t="n">
        <v>1</v>
      </c>
      <c r="Z142" s="25"/>
      <c r="AA142" s="25" t="n">
        <v>1</v>
      </c>
      <c r="AB142" s="25" t="n">
        <v>1</v>
      </c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 t="n">
        <v>1</v>
      </c>
      <c r="AS142" s="25"/>
      <c r="AT142" s="25"/>
      <c r="AU142" s="25"/>
      <c r="AV142" s="25" t="n">
        <v>1</v>
      </c>
      <c r="AW142" s="25"/>
      <c r="AX142" s="25"/>
      <c r="AY142" s="25"/>
      <c r="AZ142" s="25"/>
      <c r="BA142" s="25" t="n">
        <v>1</v>
      </c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 t="n">
        <v>1</v>
      </c>
      <c r="CN142" s="25"/>
      <c r="CO142" s="25" t="n">
        <v>1</v>
      </c>
      <c r="CP142" s="25"/>
      <c r="CQ142" s="25"/>
      <c r="CR142" s="25"/>
      <c r="CS142" s="25"/>
      <c r="CT142" s="25"/>
      <c r="CU142" s="25" t="n">
        <v>1</v>
      </c>
      <c r="CV142" s="25"/>
      <c r="CW142" s="25"/>
      <c r="CX142" s="25"/>
      <c r="CY142" s="25"/>
      <c r="CZ142" s="25" t="n">
        <v>1</v>
      </c>
      <c r="DA142" s="25"/>
      <c r="DB142" s="25"/>
    </row>
    <row r="143" s="31" customFormat="true" ht="14.5" hidden="false" customHeight="false" outlineLevel="0" collapsed="false">
      <c r="A143" s="23" t="n">
        <v>17564</v>
      </c>
      <c r="B143" s="23" t="s">
        <v>530</v>
      </c>
      <c r="C143" s="27" t="s">
        <v>531</v>
      </c>
      <c r="D143" s="28" t="s">
        <v>106</v>
      </c>
      <c r="E143" s="29"/>
      <c r="F143" s="23" t="s">
        <v>106</v>
      </c>
      <c r="G143" s="30" t="s">
        <v>532</v>
      </c>
      <c r="H143" s="23" t="s">
        <v>108</v>
      </c>
      <c r="I143" s="25"/>
      <c r="J143" s="25"/>
      <c r="K143" s="25"/>
      <c r="L143" s="25"/>
      <c r="M143" s="25"/>
      <c r="N143" s="25"/>
      <c r="O143" s="25"/>
      <c r="P143" s="25" t="n">
        <v>1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 t="n">
        <v>1</v>
      </c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 t="n">
        <v>1</v>
      </c>
      <c r="AS143" s="25"/>
      <c r="AT143" s="25"/>
      <c r="AU143" s="25"/>
      <c r="AV143" s="25"/>
      <c r="AW143" s="25"/>
      <c r="AX143" s="25"/>
      <c r="AY143" s="25"/>
      <c r="AZ143" s="25"/>
      <c r="BA143" s="25" t="n">
        <v>1</v>
      </c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 t="n">
        <v>1</v>
      </c>
      <c r="CN143" s="25"/>
      <c r="CO143" s="25"/>
      <c r="CP143" s="25"/>
      <c r="CQ143" s="25"/>
      <c r="CR143" s="25"/>
      <c r="CS143" s="25"/>
      <c r="CT143" s="25"/>
      <c r="CU143" s="25" t="n">
        <v>1</v>
      </c>
      <c r="CV143" s="25"/>
      <c r="CW143" s="25"/>
      <c r="CX143" s="25"/>
      <c r="CY143" s="25"/>
      <c r="CZ143" s="25"/>
      <c r="DA143" s="25"/>
      <c r="DB143" s="25"/>
    </row>
    <row r="144" s="31" customFormat="true" ht="23" hidden="false" customHeight="false" outlineLevel="0" collapsed="false">
      <c r="A144" s="23" t="n">
        <v>17565</v>
      </c>
      <c r="B144" s="23" t="s">
        <v>533</v>
      </c>
      <c r="C144" s="27" t="s">
        <v>534</v>
      </c>
      <c r="D144" s="28" t="s">
        <v>106</v>
      </c>
      <c r="E144" s="29"/>
      <c r="F144" s="23" t="s">
        <v>106</v>
      </c>
      <c r="G144" s="30" t="s">
        <v>535</v>
      </c>
      <c r="H144" s="23" t="s">
        <v>108</v>
      </c>
      <c r="I144" s="25"/>
      <c r="J144" s="25"/>
      <c r="K144" s="25"/>
      <c r="L144" s="25"/>
      <c r="M144" s="25"/>
      <c r="N144" s="25"/>
      <c r="O144" s="25"/>
      <c r="P144" s="25" t="n">
        <v>1</v>
      </c>
      <c r="Q144" s="25"/>
      <c r="R144" s="25"/>
      <c r="S144" s="25"/>
      <c r="T144" s="25"/>
      <c r="U144" s="25"/>
      <c r="V144" s="25"/>
      <c r="W144" s="25"/>
      <c r="X144" s="25"/>
      <c r="Y144" s="25" t="n">
        <v>1</v>
      </c>
      <c r="Z144" s="25"/>
      <c r="AA144" s="25"/>
      <c r="AB144" s="25" t="n">
        <v>1</v>
      </c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 t="n">
        <v>1</v>
      </c>
      <c r="AS144" s="25"/>
      <c r="AT144" s="25"/>
      <c r="AU144" s="25"/>
      <c r="AV144" s="25" t="n">
        <v>1</v>
      </c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 t="n">
        <v>1</v>
      </c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 t="n">
        <v>1</v>
      </c>
      <c r="CU144" s="25" t="n">
        <v>1</v>
      </c>
      <c r="CV144" s="25"/>
      <c r="CW144" s="25"/>
      <c r="CX144" s="25"/>
      <c r="CY144" s="25"/>
      <c r="CZ144" s="25" t="n">
        <v>1</v>
      </c>
      <c r="DA144" s="25"/>
      <c r="DB144" s="25"/>
    </row>
    <row r="145" s="31" customFormat="true" ht="14.5" hidden="false" customHeight="false" outlineLevel="0" collapsed="false">
      <c r="A145" s="23" t="n">
        <v>17566</v>
      </c>
      <c r="B145" s="23" t="s">
        <v>536</v>
      </c>
      <c r="C145" s="27" t="s">
        <v>537</v>
      </c>
      <c r="D145" s="28" t="s">
        <v>106</v>
      </c>
      <c r="E145" s="29"/>
      <c r="F145" s="23" t="s">
        <v>106</v>
      </c>
      <c r="G145" s="30" t="s">
        <v>538</v>
      </c>
      <c r="H145" s="23" t="s">
        <v>108</v>
      </c>
      <c r="I145" s="25"/>
      <c r="J145" s="25"/>
      <c r="K145" s="25"/>
      <c r="L145" s="25"/>
      <c r="M145" s="25"/>
      <c r="N145" s="25"/>
      <c r="O145" s="25"/>
      <c r="P145" s="25" t="n">
        <v>1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 t="n">
        <v>1</v>
      </c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 t="n">
        <v>1</v>
      </c>
      <c r="AS145" s="25"/>
      <c r="AT145" s="25"/>
      <c r="AU145" s="25"/>
      <c r="AV145" s="25"/>
      <c r="AW145" s="25"/>
      <c r="AX145" s="25"/>
      <c r="AY145" s="25"/>
      <c r="AZ145" s="25"/>
      <c r="BA145" s="25" t="n">
        <v>1</v>
      </c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 t="n">
        <v>1</v>
      </c>
      <c r="CV145" s="25"/>
      <c r="CW145" s="25"/>
      <c r="CX145" s="25"/>
      <c r="CY145" s="25"/>
      <c r="CZ145" s="25" t="n">
        <v>1</v>
      </c>
      <c r="DA145" s="25"/>
      <c r="DB145" s="25"/>
    </row>
    <row r="146" s="31" customFormat="true" ht="14.5" hidden="false" customHeight="false" outlineLevel="0" collapsed="false">
      <c r="A146" s="23" t="n">
        <v>17567</v>
      </c>
      <c r="B146" s="23" t="s">
        <v>539</v>
      </c>
      <c r="C146" s="27" t="s">
        <v>540</v>
      </c>
      <c r="D146" s="28" t="s">
        <v>106</v>
      </c>
      <c r="E146" s="29"/>
      <c r="F146" s="23" t="s">
        <v>106</v>
      </c>
      <c r="G146" s="30" t="s">
        <v>541</v>
      </c>
      <c r="H146" s="23" t="s">
        <v>108</v>
      </c>
      <c r="I146" s="24"/>
      <c r="J146" s="25"/>
      <c r="K146" s="25"/>
      <c r="L146" s="25"/>
      <c r="M146" s="25"/>
      <c r="N146" s="25"/>
      <c r="O146" s="25"/>
      <c r="P146" s="25" t="n">
        <v>1</v>
      </c>
      <c r="Q146" s="25"/>
      <c r="R146" s="25"/>
      <c r="S146" s="25"/>
      <c r="T146" s="25"/>
      <c r="U146" s="25"/>
      <c r="V146" s="25"/>
      <c r="W146" s="25"/>
      <c r="X146" s="25"/>
      <c r="Y146" s="25" t="n">
        <v>1</v>
      </c>
      <c r="Z146" s="25"/>
      <c r="AA146" s="25"/>
      <c r="AB146" s="25" t="n">
        <v>1</v>
      </c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 t="n">
        <v>1</v>
      </c>
      <c r="AS146" s="25"/>
      <c r="AT146" s="25"/>
      <c r="AU146" s="25"/>
      <c r="AV146" s="25"/>
      <c r="AW146" s="25"/>
      <c r="AX146" s="25"/>
      <c r="AY146" s="25"/>
      <c r="AZ146" s="25"/>
      <c r="BA146" s="25" t="n">
        <v>1</v>
      </c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 t="n">
        <v>1</v>
      </c>
      <c r="CN146" s="25"/>
      <c r="CO146" s="25" t="n">
        <v>1</v>
      </c>
      <c r="CP146" s="25"/>
      <c r="CQ146" s="25"/>
      <c r="CR146" s="25"/>
      <c r="CS146" s="25"/>
      <c r="CT146" s="25"/>
      <c r="CU146" s="25" t="n">
        <v>1</v>
      </c>
      <c r="CV146" s="25"/>
      <c r="CW146" s="25"/>
      <c r="CX146" s="25"/>
      <c r="CY146" s="25"/>
      <c r="CZ146" s="25" t="n">
        <v>1</v>
      </c>
      <c r="DA146" s="25"/>
      <c r="DB146" s="25"/>
    </row>
    <row r="147" s="31" customFormat="true" ht="14.5" hidden="false" customHeight="false" outlineLevel="0" collapsed="false">
      <c r="A147" s="23" t="n">
        <v>17568</v>
      </c>
      <c r="B147" s="23" t="s">
        <v>542</v>
      </c>
      <c r="C147" s="27" t="s">
        <v>543</v>
      </c>
      <c r="D147" s="28" t="s">
        <v>106</v>
      </c>
      <c r="E147" s="29"/>
      <c r="F147" s="23" t="s">
        <v>106</v>
      </c>
      <c r="G147" s="30" t="s">
        <v>544</v>
      </c>
      <c r="H147" s="23" t="s">
        <v>108</v>
      </c>
      <c r="I147" s="24"/>
      <c r="J147" s="25"/>
      <c r="K147" s="25"/>
      <c r="L147" s="25"/>
      <c r="M147" s="25"/>
      <c r="N147" s="25"/>
      <c r="O147" s="25"/>
      <c r="P147" s="25" t="n">
        <v>1</v>
      </c>
      <c r="Q147" s="25"/>
      <c r="R147" s="25"/>
      <c r="S147" s="25"/>
      <c r="T147" s="25"/>
      <c r="U147" s="25"/>
      <c r="V147" s="25"/>
      <c r="W147" s="25"/>
      <c r="X147" s="25"/>
      <c r="Y147" s="25" t="n">
        <v>1</v>
      </c>
      <c r="Z147" s="25"/>
      <c r="AA147" s="25" t="n">
        <v>1</v>
      </c>
      <c r="AB147" s="25" t="n">
        <v>1</v>
      </c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 t="n">
        <v>1</v>
      </c>
      <c r="AS147" s="25"/>
      <c r="AT147" s="25"/>
      <c r="AU147" s="25"/>
      <c r="AV147" s="25" t="n">
        <v>1</v>
      </c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 t="n">
        <v>1</v>
      </c>
      <c r="CN147" s="25"/>
      <c r="CO147" s="25" t="n">
        <v>1</v>
      </c>
      <c r="CP147" s="25"/>
      <c r="CQ147" s="25"/>
      <c r="CR147" s="25"/>
      <c r="CS147" s="25"/>
      <c r="CT147" s="25"/>
      <c r="CU147" s="25" t="n">
        <v>1</v>
      </c>
      <c r="CV147" s="25"/>
      <c r="CW147" s="25"/>
      <c r="CX147" s="25"/>
      <c r="CY147" s="25"/>
      <c r="CZ147" s="25" t="n">
        <v>1</v>
      </c>
      <c r="DA147" s="25"/>
      <c r="DB147" s="25"/>
    </row>
    <row r="148" s="31" customFormat="true" ht="14.5" hidden="false" customHeight="false" outlineLevel="0" collapsed="false">
      <c r="A148" s="23" t="n">
        <v>17569</v>
      </c>
      <c r="B148" s="23" t="s">
        <v>545</v>
      </c>
      <c r="C148" s="27" t="s">
        <v>546</v>
      </c>
      <c r="D148" s="28" t="s">
        <v>106</v>
      </c>
      <c r="E148" s="29"/>
      <c r="F148" s="23" t="s">
        <v>106</v>
      </c>
      <c r="G148" s="30" t="s">
        <v>547</v>
      </c>
      <c r="H148" s="23" t="s">
        <v>108</v>
      </c>
      <c r="I148" s="24"/>
      <c r="J148" s="25"/>
      <c r="K148" s="25"/>
      <c r="L148" s="25"/>
      <c r="M148" s="25"/>
      <c r="N148" s="25"/>
      <c r="O148" s="25"/>
      <c r="P148" s="25" t="n">
        <v>1</v>
      </c>
      <c r="Q148" s="25"/>
      <c r="R148" s="25"/>
      <c r="S148" s="25"/>
      <c r="T148" s="25"/>
      <c r="U148" s="25"/>
      <c r="V148" s="25"/>
      <c r="W148" s="25"/>
      <c r="X148" s="25"/>
      <c r="Y148" s="25" t="n">
        <v>1</v>
      </c>
      <c r="Z148" s="25"/>
      <c r="AA148" s="25"/>
      <c r="AB148" s="25" t="n">
        <v>1</v>
      </c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 t="n">
        <v>1</v>
      </c>
      <c r="AS148" s="25"/>
      <c r="AT148" s="25"/>
      <c r="AU148" s="25"/>
      <c r="AV148" s="25" t="n">
        <v>1</v>
      </c>
      <c r="AW148" s="25"/>
      <c r="AX148" s="25"/>
      <c r="AY148" s="25"/>
      <c r="AZ148" s="25"/>
      <c r="BA148" s="25" t="n">
        <v>1</v>
      </c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 t="n">
        <v>1</v>
      </c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 t="n">
        <v>1</v>
      </c>
      <c r="DA148" s="25"/>
      <c r="DB148" s="25"/>
    </row>
    <row r="149" s="31" customFormat="true" ht="29.25" hidden="false" customHeight="true" outlineLevel="0" collapsed="false">
      <c r="A149" s="23" t="n">
        <v>17570</v>
      </c>
      <c r="B149" s="23" t="s">
        <v>548</v>
      </c>
      <c r="C149" s="27" t="s">
        <v>549</v>
      </c>
      <c r="D149" s="28" t="s">
        <v>106</v>
      </c>
      <c r="E149" s="29"/>
      <c r="F149" s="23" t="s">
        <v>106</v>
      </c>
      <c r="G149" s="30" t="s">
        <v>550</v>
      </c>
      <c r="H149" s="23" t="s">
        <v>108</v>
      </c>
      <c r="I149" s="25"/>
      <c r="J149" s="25"/>
      <c r="K149" s="25"/>
      <c r="L149" s="25"/>
      <c r="M149" s="25"/>
      <c r="N149" s="25"/>
      <c r="O149" s="25"/>
      <c r="P149" s="25" t="n">
        <v>1</v>
      </c>
      <c r="Q149" s="25"/>
      <c r="R149" s="25"/>
      <c r="S149" s="25"/>
      <c r="T149" s="25"/>
      <c r="U149" s="25"/>
      <c r="V149" s="25"/>
      <c r="W149" s="25"/>
      <c r="X149" s="25"/>
      <c r="Y149" s="25" t="n">
        <v>1</v>
      </c>
      <c r="Z149" s="25"/>
      <c r="AA149" s="25"/>
      <c r="AB149" s="25" t="n">
        <v>1</v>
      </c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 t="n">
        <v>1</v>
      </c>
      <c r="AS149" s="25"/>
      <c r="AT149" s="25"/>
      <c r="AU149" s="25"/>
      <c r="AV149" s="25" t="n">
        <v>1</v>
      </c>
      <c r="AW149" s="25"/>
      <c r="AX149" s="25"/>
      <c r="AY149" s="25"/>
      <c r="AZ149" s="25"/>
      <c r="BA149" s="25" t="n">
        <v>1</v>
      </c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 t="n">
        <v>1</v>
      </c>
      <c r="CE149" s="25"/>
      <c r="CF149" s="25"/>
      <c r="CG149" s="25"/>
      <c r="CH149" s="25"/>
      <c r="CI149" s="25"/>
      <c r="CJ149" s="25"/>
      <c r="CK149" s="25"/>
      <c r="CL149" s="25"/>
      <c r="CM149" s="25" t="n">
        <v>1</v>
      </c>
      <c r="CN149" s="25"/>
      <c r="CO149" s="25" t="n">
        <v>1</v>
      </c>
      <c r="CP149" s="25"/>
      <c r="CQ149" s="25"/>
      <c r="CR149" s="25"/>
      <c r="CS149" s="25"/>
      <c r="CT149" s="25"/>
      <c r="CU149" s="25" t="n">
        <v>1</v>
      </c>
      <c r="CV149" s="25"/>
      <c r="CW149" s="25"/>
      <c r="CX149" s="25"/>
      <c r="CY149" s="25"/>
      <c r="CZ149" s="25"/>
      <c r="DA149" s="25"/>
      <c r="DB149" s="25"/>
    </row>
    <row r="150" s="31" customFormat="true" ht="14.5" hidden="false" customHeight="false" outlineLevel="0" collapsed="false">
      <c r="A150" s="23" t="n">
        <v>17571</v>
      </c>
      <c r="B150" s="23" t="s">
        <v>551</v>
      </c>
      <c r="C150" s="27" t="s">
        <v>552</v>
      </c>
      <c r="D150" s="28" t="s">
        <v>106</v>
      </c>
      <c r="E150" s="29"/>
      <c r="F150" s="23" t="s">
        <v>106</v>
      </c>
      <c r="G150" s="30" t="s">
        <v>553</v>
      </c>
      <c r="H150" s="23" t="s">
        <v>108</v>
      </c>
      <c r="I150" s="25"/>
      <c r="J150" s="25"/>
      <c r="K150" s="25"/>
      <c r="L150" s="25"/>
      <c r="M150" s="25"/>
      <c r="N150" s="25"/>
      <c r="O150" s="25"/>
      <c r="P150" s="25" t="n">
        <v>1</v>
      </c>
      <c r="Q150" s="25"/>
      <c r="R150" s="25"/>
      <c r="S150" s="25"/>
      <c r="T150" s="25"/>
      <c r="U150" s="25"/>
      <c r="V150" s="25"/>
      <c r="W150" s="25"/>
      <c r="X150" s="25"/>
      <c r="Y150" s="25" t="n">
        <v>1</v>
      </c>
      <c r="Z150" s="25"/>
      <c r="AA150" s="25" t="n">
        <v>1</v>
      </c>
      <c r="AB150" s="25" t="n">
        <v>1</v>
      </c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 t="n">
        <v>1</v>
      </c>
      <c r="AP150" s="25"/>
      <c r="AQ150" s="25"/>
      <c r="AR150" s="25" t="n">
        <v>1</v>
      </c>
      <c r="AS150" s="25"/>
      <c r="AT150" s="25"/>
      <c r="AU150" s="25"/>
      <c r="AV150" s="25" t="n">
        <v>1</v>
      </c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 t="n">
        <v>1</v>
      </c>
      <c r="CN150" s="25"/>
      <c r="CO150" s="25" t="n">
        <v>1</v>
      </c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</row>
    <row r="151" s="31" customFormat="true" ht="14.5" hidden="false" customHeight="false" outlineLevel="0" collapsed="false">
      <c r="A151" s="23" t="n">
        <v>17572</v>
      </c>
      <c r="B151" s="23" t="s">
        <v>554</v>
      </c>
      <c r="C151" s="27" t="s">
        <v>555</v>
      </c>
      <c r="D151" s="28" t="s">
        <v>106</v>
      </c>
      <c r="E151" s="29"/>
      <c r="F151" s="23" t="s">
        <v>106</v>
      </c>
      <c r="G151" s="30" t="s">
        <v>556</v>
      </c>
      <c r="H151" s="23" t="s">
        <v>108</v>
      </c>
      <c r="I151" s="25"/>
      <c r="J151" s="25"/>
      <c r="K151" s="25"/>
      <c r="L151" s="25"/>
      <c r="M151" s="25"/>
      <c r="N151" s="25"/>
      <c r="O151" s="25"/>
      <c r="P151" s="25" t="n">
        <v>1</v>
      </c>
      <c r="Q151" s="25"/>
      <c r="R151" s="25"/>
      <c r="S151" s="25"/>
      <c r="T151" s="25"/>
      <c r="U151" s="25"/>
      <c r="V151" s="25"/>
      <c r="W151" s="25"/>
      <c r="X151" s="25"/>
      <c r="Y151" s="25" t="n">
        <v>1</v>
      </c>
      <c r="Z151" s="25"/>
      <c r="AA151" s="25" t="n">
        <v>1</v>
      </c>
      <c r="AB151" s="25" t="n">
        <v>1</v>
      </c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 t="n">
        <v>1</v>
      </c>
      <c r="AS151" s="25"/>
      <c r="AT151" s="25"/>
      <c r="AU151" s="25"/>
      <c r="AV151" s="25" t="n">
        <v>1</v>
      </c>
      <c r="AW151" s="25"/>
      <c r="AX151" s="25"/>
      <c r="AY151" s="25"/>
      <c r="AZ151" s="25"/>
      <c r="BA151" s="25" t="n">
        <v>1</v>
      </c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 t="n">
        <v>1</v>
      </c>
      <c r="CE151" s="25"/>
      <c r="CF151" s="25"/>
      <c r="CG151" s="25"/>
      <c r="CH151" s="25"/>
      <c r="CI151" s="25"/>
      <c r="CJ151" s="25"/>
      <c r="CK151" s="25"/>
      <c r="CL151" s="25"/>
      <c r="CM151" s="25" t="n">
        <v>1</v>
      </c>
      <c r="CN151" s="25"/>
      <c r="CO151" s="25" t="n">
        <v>1</v>
      </c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 t="n">
        <v>1</v>
      </c>
      <c r="DA151" s="25"/>
      <c r="DB151" s="25"/>
    </row>
    <row r="152" s="31" customFormat="true" ht="23" hidden="false" customHeight="false" outlineLevel="0" collapsed="false">
      <c r="A152" s="23" t="n">
        <v>17573</v>
      </c>
      <c r="B152" s="23" t="s">
        <v>557</v>
      </c>
      <c r="C152" s="27" t="s">
        <v>558</v>
      </c>
      <c r="D152" s="28" t="s">
        <v>106</v>
      </c>
      <c r="E152" s="29"/>
      <c r="F152" s="23" t="s">
        <v>106</v>
      </c>
      <c r="G152" s="30" t="s">
        <v>559</v>
      </c>
      <c r="H152" s="23" t="s">
        <v>108</v>
      </c>
      <c r="I152" s="24"/>
      <c r="J152" s="25"/>
      <c r="K152" s="25"/>
      <c r="L152" s="25"/>
      <c r="M152" s="25"/>
      <c r="N152" s="25"/>
      <c r="O152" s="25"/>
      <c r="P152" s="25" t="n">
        <v>1</v>
      </c>
      <c r="Q152" s="25"/>
      <c r="R152" s="25"/>
      <c r="S152" s="25"/>
      <c r="T152" s="25"/>
      <c r="U152" s="25"/>
      <c r="V152" s="25"/>
      <c r="W152" s="25"/>
      <c r="X152" s="25"/>
      <c r="Y152" s="25" t="n">
        <v>1</v>
      </c>
      <c r="Z152" s="25"/>
      <c r="AA152" s="25"/>
      <c r="AB152" s="25" t="n">
        <v>1</v>
      </c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 t="n">
        <v>1</v>
      </c>
      <c r="AS152" s="25"/>
      <c r="AT152" s="25"/>
      <c r="AU152" s="25"/>
      <c r="AV152" s="25"/>
      <c r="AW152" s="25"/>
      <c r="AX152" s="25"/>
      <c r="AY152" s="25"/>
      <c r="AZ152" s="25"/>
      <c r="BA152" s="25" t="n">
        <v>1</v>
      </c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 t="n">
        <v>1</v>
      </c>
      <c r="CN152" s="25"/>
      <c r="CO152" s="25" t="n">
        <v>1</v>
      </c>
      <c r="CP152" s="25"/>
      <c r="CQ152" s="25"/>
      <c r="CR152" s="25"/>
      <c r="CS152" s="25"/>
      <c r="CT152" s="25" t="n">
        <v>1</v>
      </c>
      <c r="CU152" s="25" t="n">
        <v>1</v>
      </c>
      <c r="CV152" s="25"/>
      <c r="CW152" s="25"/>
      <c r="CX152" s="25"/>
      <c r="CY152" s="25"/>
      <c r="CZ152" s="25" t="n">
        <v>1</v>
      </c>
      <c r="DA152" s="25"/>
      <c r="DB152" s="25"/>
    </row>
    <row r="153" s="31" customFormat="true" ht="23" hidden="false" customHeight="false" outlineLevel="0" collapsed="false">
      <c r="A153" s="23" t="n">
        <v>17574</v>
      </c>
      <c r="B153" s="23" t="s">
        <v>560</v>
      </c>
      <c r="C153" s="27" t="s">
        <v>561</v>
      </c>
      <c r="D153" s="28" t="s">
        <v>106</v>
      </c>
      <c r="E153" s="29"/>
      <c r="F153" s="23" t="s">
        <v>106</v>
      </c>
      <c r="G153" s="30" t="s">
        <v>562</v>
      </c>
      <c r="H153" s="23" t="s">
        <v>108</v>
      </c>
      <c r="I153" s="24"/>
      <c r="J153" s="25"/>
      <c r="K153" s="25"/>
      <c r="L153" s="25"/>
      <c r="M153" s="25"/>
      <c r="N153" s="25"/>
      <c r="O153" s="25"/>
      <c r="P153" s="25" t="n">
        <v>1</v>
      </c>
      <c r="Q153" s="25"/>
      <c r="R153" s="25"/>
      <c r="S153" s="25"/>
      <c r="T153" s="25"/>
      <c r="U153" s="25"/>
      <c r="V153" s="25"/>
      <c r="W153" s="25"/>
      <c r="X153" s="25"/>
      <c r="Y153" s="25" t="n">
        <v>1</v>
      </c>
      <c r="Z153" s="25"/>
      <c r="AA153" s="25" t="n">
        <v>1</v>
      </c>
      <c r="AB153" s="25" t="n">
        <v>1</v>
      </c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 t="n">
        <v>1</v>
      </c>
      <c r="AS153" s="25"/>
      <c r="AT153" s="25"/>
      <c r="AU153" s="25"/>
      <c r="AV153" s="25" t="n">
        <v>1</v>
      </c>
      <c r="AW153" s="25"/>
      <c r="AX153" s="25"/>
      <c r="AY153" s="25"/>
      <c r="AZ153" s="25"/>
      <c r="BA153" s="25" t="n">
        <v>1</v>
      </c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 t="n">
        <v>1</v>
      </c>
      <c r="CN153" s="25"/>
      <c r="CO153" s="25" t="n">
        <v>1</v>
      </c>
      <c r="CP153" s="25"/>
      <c r="CQ153" s="25"/>
      <c r="CR153" s="25"/>
      <c r="CS153" s="25"/>
      <c r="CT153" s="25" t="n">
        <v>1</v>
      </c>
      <c r="CU153" s="25" t="n">
        <v>1</v>
      </c>
      <c r="CV153" s="25"/>
      <c r="CW153" s="25"/>
      <c r="CX153" s="25"/>
      <c r="CY153" s="25"/>
      <c r="CZ153" s="25" t="n">
        <v>1</v>
      </c>
      <c r="DA153" s="25"/>
      <c r="DB153" s="25"/>
    </row>
    <row r="154" s="31" customFormat="true" ht="14.5" hidden="false" customHeight="false" outlineLevel="0" collapsed="false">
      <c r="A154" s="23" t="n">
        <v>17575</v>
      </c>
      <c r="B154" s="23" t="s">
        <v>563</v>
      </c>
      <c r="C154" s="27" t="s">
        <v>564</v>
      </c>
      <c r="D154" s="28" t="s">
        <v>106</v>
      </c>
      <c r="E154" s="29"/>
      <c r="F154" s="23" t="s">
        <v>106</v>
      </c>
      <c r="G154" s="30" t="s">
        <v>565</v>
      </c>
      <c r="H154" s="23" t="s">
        <v>108</v>
      </c>
      <c r="I154" s="24"/>
      <c r="J154" s="25"/>
      <c r="K154" s="25"/>
      <c r="L154" s="25"/>
      <c r="M154" s="25"/>
      <c r="N154" s="25"/>
      <c r="O154" s="25"/>
      <c r="P154" s="25" t="n">
        <v>1</v>
      </c>
      <c r="Q154" s="25"/>
      <c r="R154" s="25"/>
      <c r="S154" s="25"/>
      <c r="T154" s="25"/>
      <c r="U154" s="25"/>
      <c r="V154" s="25"/>
      <c r="W154" s="25"/>
      <c r="X154" s="25"/>
      <c r="Y154" s="25" t="n">
        <v>1</v>
      </c>
      <c r="Z154" s="25"/>
      <c r="AA154" s="25" t="n">
        <v>1</v>
      </c>
      <c r="AB154" s="25" t="n">
        <v>1</v>
      </c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 t="n">
        <v>1</v>
      </c>
      <c r="AS154" s="25"/>
      <c r="AT154" s="25"/>
      <c r="AU154" s="25"/>
      <c r="AV154" s="25" t="n">
        <v>1</v>
      </c>
      <c r="AW154" s="25"/>
      <c r="AX154" s="25"/>
      <c r="AY154" s="25"/>
      <c r="AZ154" s="25"/>
      <c r="BA154" s="25" t="n">
        <v>1</v>
      </c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 t="n">
        <v>1</v>
      </c>
      <c r="CN154" s="25"/>
      <c r="CO154" s="25" t="n">
        <v>1</v>
      </c>
      <c r="CP154" s="25"/>
      <c r="CQ154" s="25"/>
      <c r="CR154" s="25"/>
      <c r="CS154" s="25"/>
      <c r="CT154" s="25"/>
      <c r="CU154" s="25" t="n">
        <v>1</v>
      </c>
      <c r="CV154" s="25"/>
      <c r="CW154" s="25"/>
      <c r="CX154" s="25"/>
      <c r="CY154" s="25"/>
      <c r="CZ154" s="25" t="n">
        <v>1</v>
      </c>
      <c r="DA154" s="25"/>
      <c r="DB154" s="25"/>
    </row>
    <row r="155" s="31" customFormat="true" ht="24.75" hidden="false" customHeight="true" outlineLevel="0" collapsed="false">
      <c r="A155" s="23" t="n">
        <v>17576</v>
      </c>
      <c r="B155" s="23" t="s">
        <v>566</v>
      </c>
      <c r="C155" s="27" t="s">
        <v>567</v>
      </c>
      <c r="D155" s="28" t="s">
        <v>106</v>
      </c>
      <c r="E155" s="29"/>
      <c r="F155" s="23" t="s">
        <v>106</v>
      </c>
      <c r="G155" s="30" t="s">
        <v>568</v>
      </c>
      <c r="H155" s="23" t="s">
        <v>108</v>
      </c>
      <c r="I155" s="25"/>
      <c r="J155" s="25"/>
      <c r="K155" s="25"/>
      <c r="L155" s="25"/>
      <c r="M155" s="25"/>
      <c r="N155" s="25"/>
      <c r="O155" s="25"/>
      <c r="P155" s="25" t="n">
        <v>1</v>
      </c>
      <c r="Q155" s="25"/>
      <c r="R155" s="25"/>
      <c r="S155" s="25"/>
      <c r="T155" s="25"/>
      <c r="U155" s="25"/>
      <c r="V155" s="25"/>
      <c r="W155" s="25"/>
      <c r="X155" s="25"/>
      <c r="Y155" s="25" t="n">
        <v>1</v>
      </c>
      <c r="Z155" s="25"/>
      <c r="AA155" s="25"/>
      <c r="AB155" s="25" t="n">
        <v>1</v>
      </c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 t="n">
        <v>1</v>
      </c>
      <c r="AS155" s="25"/>
      <c r="AT155" s="25"/>
      <c r="AU155" s="25"/>
      <c r="AV155" s="25" t="n">
        <v>1</v>
      </c>
      <c r="AW155" s="25"/>
      <c r="AX155" s="25"/>
      <c r="AY155" s="25"/>
      <c r="AZ155" s="25"/>
      <c r="BA155" s="25" t="n">
        <v>1</v>
      </c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 t="n">
        <v>1</v>
      </c>
      <c r="CN155" s="25"/>
      <c r="CO155" s="25" t="n">
        <v>1</v>
      </c>
      <c r="CP155" s="25"/>
      <c r="CQ155" s="25"/>
      <c r="CR155" s="25"/>
      <c r="CS155" s="25"/>
      <c r="CT155" s="25"/>
      <c r="CU155" s="25" t="n">
        <v>1</v>
      </c>
      <c r="CV155" s="25"/>
      <c r="CW155" s="25"/>
      <c r="CX155" s="25"/>
      <c r="CY155" s="25"/>
      <c r="CZ155" s="25"/>
      <c r="DA155" s="25"/>
      <c r="DB155" s="25"/>
    </row>
    <row r="156" s="31" customFormat="true" ht="14.5" hidden="false" customHeight="false" outlineLevel="0" collapsed="false">
      <c r="A156" s="23" t="n">
        <v>17577</v>
      </c>
      <c r="B156" s="23" t="s">
        <v>569</v>
      </c>
      <c r="C156" s="27" t="s">
        <v>570</v>
      </c>
      <c r="D156" s="28" t="s">
        <v>106</v>
      </c>
      <c r="E156" s="29"/>
      <c r="F156" s="23" t="s">
        <v>106</v>
      </c>
      <c r="G156" s="30" t="s">
        <v>571</v>
      </c>
      <c r="H156" s="23" t="s">
        <v>108</v>
      </c>
      <c r="I156" s="25"/>
      <c r="J156" s="25"/>
      <c r="K156" s="25"/>
      <c r="L156" s="25"/>
      <c r="M156" s="25"/>
      <c r="N156" s="25"/>
      <c r="O156" s="25"/>
      <c r="P156" s="25" t="n">
        <v>1</v>
      </c>
      <c r="Q156" s="25"/>
      <c r="R156" s="25"/>
      <c r="S156" s="25"/>
      <c r="T156" s="25"/>
      <c r="U156" s="25"/>
      <c r="V156" s="25"/>
      <c r="W156" s="25"/>
      <c r="X156" s="25"/>
      <c r="Y156" s="25" t="n">
        <v>1</v>
      </c>
      <c r="Z156" s="25"/>
      <c r="AA156" s="25" t="n">
        <v>1</v>
      </c>
      <c r="AB156" s="25" t="n">
        <v>1</v>
      </c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 t="n">
        <v>1</v>
      </c>
      <c r="AP156" s="25"/>
      <c r="AQ156" s="25"/>
      <c r="AR156" s="25" t="n">
        <v>1</v>
      </c>
      <c r="AS156" s="25"/>
      <c r="AT156" s="25"/>
      <c r="AU156" s="25"/>
      <c r="AV156" s="25" t="n">
        <v>1</v>
      </c>
      <c r="AW156" s="25"/>
      <c r="AX156" s="25"/>
      <c r="AY156" s="25"/>
      <c r="AZ156" s="25"/>
      <c r="BA156" s="25" t="n">
        <v>1</v>
      </c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 t="n">
        <v>1</v>
      </c>
      <c r="CE156" s="25"/>
      <c r="CF156" s="25"/>
      <c r="CG156" s="25"/>
      <c r="CH156" s="25"/>
      <c r="CI156" s="25"/>
      <c r="CJ156" s="25"/>
      <c r="CK156" s="25"/>
      <c r="CL156" s="25"/>
      <c r="CM156" s="25" t="n">
        <v>1</v>
      </c>
      <c r="CN156" s="25"/>
      <c r="CO156" s="25" t="n">
        <v>1</v>
      </c>
      <c r="CP156" s="25"/>
      <c r="CQ156" s="25"/>
      <c r="CR156" s="25"/>
      <c r="CS156" s="25"/>
      <c r="CT156" s="25" t="n">
        <v>1</v>
      </c>
      <c r="CU156" s="25" t="n">
        <v>1</v>
      </c>
      <c r="CV156" s="25"/>
      <c r="CW156" s="25"/>
      <c r="CX156" s="25"/>
      <c r="CY156" s="25"/>
      <c r="CZ156" s="25" t="n">
        <v>1</v>
      </c>
      <c r="DA156" s="25"/>
      <c r="DB156" s="25"/>
    </row>
    <row r="157" s="31" customFormat="true" ht="14.5" hidden="false" customHeight="false" outlineLevel="0" collapsed="false">
      <c r="A157" s="23" t="n">
        <v>17578</v>
      </c>
      <c r="B157" s="23" t="s">
        <v>572</v>
      </c>
      <c r="C157" s="27" t="s">
        <v>573</v>
      </c>
      <c r="D157" s="28" t="s">
        <v>106</v>
      </c>
      <c r="E157" s="29"/>
      <c r="F157" s="23" t="s">
        <v>106</v>
      </c>
      <c r="G157" s="30" t="s">
        <v>574</v>
      </c>
      <c r="H157" s="23" t="s">
        <v>108</v>
      </c>
      <c r="I157" s="25"/>
      <c r="J157" s="25"/>
      <c r="K157" s="25"/>
      <c r="L157" s="25"/>
      <c r="M157" s="25"/>
      <c r="N157" s="25"/>
      <c r="O157" s="25"/>
      <c r="P157" s="25" t="n">
        <v>1</v>
      </c>
      <c r="Q157" s="25"/>
      <c r="R157" s="25"/>
      <c r="S157" s="25"/>
      <c r="T157" s="25"/>
      <c r="U157" s="25"/>
      <c r="V157" s="25"/>
      <c r="W157" s="25"/>
      <c r="X157" s="25"/>
      <c r="Y157" s="25" t="n">
        <v>1</v>
      </c>
      <c r="Z157" s="25"/>
      <c r="AA157" s="25" t="n">
        <v>1</v>
      </c>
      <c r="AB157" s="25" t="n">
        <v>1</v>
      </c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 t="n">
        <v>1</v>
      </c>
      <c r="AP157" s="25"/>
      <c r="AQ157" s="25"/>
      <c r="AR157" s="25" t="n">
        <v>1</v>
      </c>
      <c r="AS157" s="25"/>
      <c r="AT157" s="25"/>
      <c r="AU157" s="25"/>
      <c r="AV157" s="25" t="n">
        <v>1</v>
      </c>
      <c r="AW157" s="25"/>
      <c r="AX157" s="25"/>
      <c r="AY157" s="25"/>
      <c r="AZ157" s="25"/>
      <c r="BA157" s="25" t="n">
        <v>1</v>
      </c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 t="n">
        <v>1</v>
      </c>
      <c r="CN157" s="25"/>
      <c r="CO157" s="25" t="n">
        <v>1</v>
      </c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</row>
    <row r="158" s="31" customFormat="true" ht="14.5" hidden="false" customHeight="false" outlineLevel="0" collapsed="false">
      <c r="A158" s="23" t="n">
        <v>17579</v>
      </c>
      <c r="B158" s="23" t="s">
        <v>575</v>
      </c>
      <c r="C158" s="27" t="s">
        <v>576</v>
      </c>
      <c r="D158" s="28" t="s">
        <v>106</v>
      </c>
      <c r="E158" s="29"/>
      <c r="F158" s="23" t="s">
        <v>106</v>
      </c>
      <c r="G158" s="30" t="s">
        <v>577</v>
      </c>
      <c r="H158" s="23" t="s">
        <v>108</v>
      </c>
      <c r="I158" s="24"/>
      <c r="J158" s="25"/>
      <c r="K158" s="25"/>
      <c r="L158" s="25"/>
      <c r="M158" s="25"/>
      <c r="N158" s="25"/>
      <c r="O158" s="25"/>
      <c r="P158" s="25" t="n">
        <v>1</v>
      </c>
      <c r="Q158" s="25"/>
      <c r="R158" s="25"/>
      <c r="S158" s="25"/>
      <c r="T158" s="25"/>
      <c r="U158" s="25"/>
      <c r="V158" s="25"/>
      <c r="W158" s="25"/>
      <c r="X158" s="25"/>
      <c r="Y158" s="25" t="n">
        <v>1</v>
      </c>
      <c r="Z158" s="25"/>
      <c r="AA158" s="25"/>
      <c r="AB158" s="25" t="n">
        <v>1</v>
      </c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 t="n">
        <v>1</v>
      </c>
      <c r="AS158" s="25"/>
      <c r="AT158" s="25"/>
      <c r="AU158" s="25"/>
      <c r="AV158" s="25" t="n">
        <v>1</v>
      </c>
      <c r="AW158" s="25"/>
      <c r="AX158" s="25"/>
      <c r="AY158" s="25"/>
      <c r="AZ158" s="25"/>
      <c r="BA158" s="25" t="n">
        <v>1</v>
      </c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 t="n">
        <v>1</v>
      </c>
      <c r="CN158" s="25"/>
      <c r="CO158" s="25"/>
      <c r="CP158" s="25"/>
      <c r="CQ158" s="25"/>
      <c r="CR158" s="25"/>
      <c r="CS158" s="25"/>
      <c r="CT158" s="25" t="n">
        <v>1</v>
      </c>
      <c r="CU158" s="25" t="n">
        <v>1</v>
      </c>
      <c r="CV158" s="25"/>
      <c r="CW158" s="25"/>
      <c r="CX158" s="25"/>
      <c r="CY158" s="25"/>
      <c r="CZ158" s="25" t="n">
        <v>1</v>
      </c>
      <c r="DA158" s="25"/>
      <c r="DB158" s="25"/>
    </row>
    <row r="159" s="31" customFormat="true" ht="14.5" hidden="false" customHeight="false" outlineLevel="0" collapsed="false">
      <c r="A159" s="23" t="n">
        <v>17580</v>
      </c>
      <c r="B159" s="23" t="s">
        <v>578</v>
      </c>
      <c r="C159" s="27" t="s">
        <v>579</v>
      </c>
      <c r="D159" s="28" t="s">
        <v>106</v>
      </c>
      <c r="E159" s="29"/>
      <c r="F159" s="23" t="s">
        <v>106</v>
      </c>
      <c r="G159" s="30" t="s">
        <v>580</v>
      </c>
      <c r="H159" s="23" t="s">
        <v>108</v>
      </c>
      <c r="I159" s="24"/>
      <c r="J159" s="25"/>
      <c r="K159" s="25"/>
      <c r="L159" s="25"/>
      <c r="M159" s="25"/>
      <c r="N159" s="25"/>
      <c r="O159" s="25"/>
      <c r="P159" s="25" t="n">
        <v>1</v>
      </c>
      <c r="Q159" s="25"/>
      <c r="R159" s="25"/>
      <c r="S159" s="25"/>
      <c r="T159" s="25"/>
      <c r="U159" s="25"/>
      <c r="V159" s="25"/>
      <c r="W159" s="25"/>
      <c r="X159" s="25"/>
      <c r="Y159" s="25" t="n">
        <v>1</v>
      </c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 t="n">
        <v>1</v>
      </c>
      <c r="AS159" s="25"/>
      <c r="AT159" s="25"/>
      <c r="AU159" s="25"/>
      <c r="AV159" s="25"/>
      <c r="AW159" s="25"/>
      <c r="AX159" s="25"/>
      <c r="AY159" s="25"/>
      <c r="AZ159" s="25"/>
      <c r="BA159" s="25" t="n">
        <v>1</v>
      </c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 t="n">
        <v>1</v>
      </c>
      <c r="CP159" s="25"/>
      <c r="CQ159" s="25"/>
      <c r="CR159" s="25"/>
      <c r="CS159" s="25"/>
      <c r="CT159" s="25"/>
      <c r="CU159" s="25" t="n">
        <v>1</v>
      </c>
      <c r="CV159" s="25"/>
      <c r="CW159" s="25"/>
      <c r="CX159" s="25"/>
      <c r="CY159" s="25"/>
      <c r="CZ159" s="25"/>
      <c r="DA159" s="25"/>
      <c r="DB159" s="25"/>
    </row>
    <row r="160" s="31" customFormat="true" ht="22.5" hidden="false" customHeight="true" outlineLevel="0" collapsed="false">
      <c r="A160" s="23" t="n">
        <v>17581</v>
      </c>
      <c r="B160" s="23" t="s">
        <v>581</v>
      </c>
      <c r="C160" s="27" t="s">
        <v>582</v>
      </c>
      <c r="D160" s="28" t="s">
        <v>106</v>
      </c>
      <c r="E160" s="29"/>
      <c r="F160" s="23" t="s">
        <v>106</v>
      </c>
      <c r="G160" s="30" t="s">
        <v>583</v>
      </c>
      <c r="H160" s="23" t="s">
        <v>108</v>
      </c>
      <c r="I160" s="24"/>
      <c r="J160" s="25"/>
      <c r="K160" s="25"/>
      <c r="L160" s="25"/>
      <c r="M160" s="25"/>
      <c r="N160" s="25"/>
      <c r="O160" s="25"/>
      <c r="P160" s="25" t="n">
        <v>1</v>
      </c>
      <c r="Q160" s="25"/>
      <c r="R160" s="25"/>
      <c r="S160" s="25"/>
      <c r="T160" s="25"/>
      <c r="U160" s="25"/>
      <c r="V160" s="25"/>
      <c r="W160" s="25"/>
      <c r="X160" s="25"/>
      <c r="Y160" s="25" t="n">
        <v>1</v>
      </c>
      <c r="Z160" s="25"/>
      <c r="AA160" s="25"/>
      <c r="AB160" s="25" t="n">
        <v>1</v>
      </c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 t="n">
        <v>1</v>
      </c>
      <c r="AS160" s="25"/>
      <c r="AT160" s="25"/>
      <c r="AU160" s="25"/>
      <c r="AV160" s="25" t="n">
        <v>1</v>
      </c>
      <c r="AW160" s="25"/>
      <c r="AX160" s="25"/>
      <c r="AY160" s="25"/>
      <c r="AZ160" s="25"/>
      <c r="BA160" s="25"/>
      <c r="BB160" s="25"/>
      <c r="BC160" s="25"/>
      <c r="BD160" s="25" t="n">
        <v>1</v>
      </c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 t="n">
        <v>1</v>
      </c>
      <c r="CN160" s="25"/>
      <c r="CO160" s="25"/>
      <c r="CP160" s="25"/>
      <c r="CQ160" s="25"/>
      <c r="CR160" s="25"/>
      <c r="CS160" s="25"/>
      <c r="CT160" s="25" t="n">
        <v>1</v>
      </c>
      <c r="CU160" s="25" t="n">
        <v>1</v>
      </c>
      <c r="CV160" s="25"/>
      <c r="CW160" s="25"/>
      <c r="CX160" s="25"/>
      <c r="CY160" s="25"/>
      <c r="CZ160" s="25"/>
      <c r="DA160" s="25"/>
      <c r="DB160" s="25"/>
    </row>
    <row r="161" s="31" customFormat="true" ht="23" hidden="false" customHeight="false" outlineLevel="0" collapsed="false">
      <c r="A161" s="23" t="n">
        <v>17582</v>
      </c>
      <c r="B161" s="23" t="s">
        <v>584</v>
      </c>
      <c r="C161" s="27" t="s">
        <v>585</v>
      </c>
      <c r="D161" s="28" t="s">
        <v>106</v>
      </c>
      <c r="E161" s="29"/>
      <c r="F161" s="23" t="s">
        <v>106</v>
      </c>
      <c r="G161" s="30" t="s">
        <v>586</v>
      </c>
      <c r="H161" s="23" t="s">
        <v>108</v>
      </c>
      <c r="I161" s="25"/>
      <c r="J161" s="25"/>
      <c r="K161" s="25"/>
      <c r="L161" s="25"/>
      <c r="M161" s="25"/>
      <c r="N161" s="25"/>
      <c r="O161" s="25"/>
      <c r="P161" s="25" t="n">
        <v>1</v>
      </c>
      <c r="Q161" s="25"/>
      <c r="R161" s="25"/>
      <c r="S161" s="25"/>
      <c r="T161" s="25"/>
      <c r="U161" s="25"/>
      <c r="V161" s="25"/>
      <c r="W161" s="25"/>
      <c r="X161" s="25"/>
      <c r="Y161" s="25" t="n">
        <v>1</v>
      </c>
      <c r="Z161" s="25"/>
      <c r="AA161" s="25"/>
      <c r="AB161" s="25" t="n">
        <v>1</v>
      </c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 t="n">
        <v>1</v>
      </c>
      <c r="AS161" s="25"/>
      <c r="AT161" s="25"/>
      <c r="AU161" s="25"/>
      <c r="AV161" s="25" t="n">
        <v>1</v>
      </c>
      <c r="AW161" s="25"/>
      <c r="AX161" s="25"/>
      <c r="AY161" s="25"/>
      <c r="AZ161" s="25"/>
      <c r="BA161" s="25" t="n">
        <v>1</v>
      </c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 t="n">
        <v>1</v>
      </c>
      <c r="CE161" s="25"/>
      <c r="CF161" s="25"/>
      <c r="CG161" s="25"/>
      <c r="CH161" s="25"/>
      <c r="CI161" s="25"/>
      <c r="CJ161" s="25"/>
      <c r="CK161" s="25"/>
      <c r="CL161" s="25"/>
      <c r="CM161" s="25" t="n">
        <v>1</v>
      </c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</row>
    <row r="162" s="31" customFormat="true" ht="14.5" hidden="false" customHeight="false" outlineLevel="0" collapsed="false">
      <c r="A162" s="23" t="n">
        <v>17583</v>
      </c>
      <c r="B162" s="23" t="s">
        <v>587</v>
      </c>
      <c r="C162" s="27" t="s">
        <v>588</v>
      </c>
      <c r="D162" s="28" t="s">
        <v>106</v>
      </c>
      <c r="E162" s="29"/>
      <c r="F162" s="23" t="s">
        <v>106</v>
      </c>
      <c r="G162" s="30" t="s">
        <v>589</v>
      </c>
      <c r="H162" s="23" t="s">
        <v>108</v>
      </c>
      <c r="I162" s="25"/>
      <c r="J162" s="25"/>
      <c r="K162" s="25"/>
      <c r="L162" s="25"/>
      <c r="M162" s="25"/>
      <c r="N162" s="25"/>
      <c r="O162" s="25"/>
      <c r="P162" s="25" t="n">
        <v>1</v>
      </c>
      <c r="Q162" s="25"/>
      <c r="R162" s="25"/>
      <c r="S162" s="25"/>
      <c r="T162" s="25"/>
      <c r="U162" s="25"/>
      <c r="V162" s="25"/>
      <c r="W162" s="25"/>
      <c r="X162" s="25"/>
      <c r="Y162" s="25" t="n">
        <v>1</v>
      </c>
      <c r="Z162" s="25"/>
      <c r="AA162" s="25" t="n">
        <v>1</v>
      </c>
      <c r="AB162" s="25" t="n">
        <v>1</v>
      </c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 t="n">
        <v>1</v>
      </c>
      <c r="AS162" s="25"/>
      <c r="AT162" s="25"/>
      <c r="AU162" s="25"/>
      <c r="AV162" s="25"/>
      <c r="AW162" s="25"/>
      <c r="AX162" s="25"/>
      <c r="AY162" s="25"/>
      <c r="AZ162" s="25"/>
      <c r="BA162" s="25" t="n">
        <v>1</v>
      </c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 t="n">
        <v>1</v>
      </c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 t="n">
        <v>1</v>
      </c>
      <c r="CN162" s="25"/>
      <c r="CO162" s="25" t="n">
        <v>1</v>
      </c>
      <c r="CP162" s="25"/>
      <c r="CQ162" s="25"/>
      <c r="CR162" s="25"/>
      <c r="CS162" s="25"/>
      <c r="CT162" s="25"/>
      <c r="CU162" s="25" t="n">
        <v>1</v>
      </c>
      <c r="CV162" s="25"/>
      <c r="CW162" s="25"/>
      <c r="CX162" s="25"/>
      <c r="CY162" s="25"/>
      <c r="CZ162" s="25" t="n">
        <v>1</v>
      </c>
      <c r="DA162" s="25"/>
      <c r="DB162" s="25"/>
    </row>
    <row r="163" s="31" customFormat="true" ht="23" hidden="false" customHeight="false" outlineLevel="0" collapsed="false">
      <c r="A163" s="23" t="n">
        <v>17584</v>
      </c>
      <c r="B163" s="23" t="s">
        <v>590</v>
      </c>
      <c r="C163" s="27" t="s">
        <v>591</v>
      </c>
      <c r="D163" s="28" t="s">
        <v>106</v>
      </c>
      <c r="E163" s="29"/>
      <c r="F163" s="23" t="s">
        <v>106</v>
      </c>
      <c r="G163" s="30" t="s">
        <v>592</v>
      </c>
      <c r="H163" s="23" t="s">
        <v>108</v>
      </c>
      <c r="I163" s="25"/>
      <c r="J163" s="25"/>
      <c r="K163" s="25"/>
      <c r="L163" s="25"/>
      <c r="M163" s="25"/>
      <c r="N163" s="25"/>
      <c r="O163" s="25"/>
      <c r="P163" s="25" t="n">
        <v>1</v>
      </c>
      <c r="Q163" s="25"/>
      <c r="R163" s="25"/>
      <c r="S163" s="25"/>
      <c r="T163" s="25"/>
      <c r="U163" s="25"/>
      <c r="V163" s="25"/>
      <c r="W163" s="25"/>
      <c r="X163" s="25"/>
      <c r="Y163" s="25" t="n">
        <v>1</v>
      </c>
      <c r="Z163" s="25"/>
      <c r="AA163" s="25"/>
      <c r="AB163" s="25" t="n">
        <v>1</v>
      </c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 t="n">
        <v>1</v>
      </c>
      <c r="AS163" s="25"/>
      <c r="AT163" s="25"/>
      <c r="AU163" s="25"/>
      <c r="AV163" s="25"/>
      <c r="AW163" s="25"/>
      <c r="AX163" s="25"/>
      <c r="AY163" s="25"/>
      <c r="AZ163" s="25"/>
      <c r="BA163" s="25" t="n">
        <v>1</v>
      </c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 t="n">
        <v>1</v>
      </c>
      <c r="CN163" s="25"/>
      <c r="CO163" s="25" t="n">
        <v>1</v>
      </c>
      <c r="CP163" s="25"/>
      <c r="CQ163" s="25"/>
      <c r="CR163" s="25"/>
      <c r="CS163" s="25"/>
      <c r="CT163" s="25"/>
      <c r="CU163" s="25" t="n">
        <v>1</v>
      </c>
      <c r="CV163" s="25"/>
      <c r="CW163" s="25"/>
      <c r="CX163" s="25"/>
      <c r="CY163" s="25"/>
      <c r="CZ163" s="25" t="n">
        <v>1</v>
      </c>
      <c r="DA163" s="25"/>
      <c r="DB163" s="25"/>
    </row>
    <row r="164" s="31" customFormat="true" ht="14.5" hidden="false" customHeight="false" outlineLevel="0" collapsed="false">
      <c r="A164" s="23" t="n">
        <v>17585</v>
      </c>
      <c r="B164" s="23" t="s">
        <v>593</v>
      </c>
      <c r="C164" s="27" t="s">
        <v>594</v>
      </c>
      <c r="D164" s="28" t="s">
        <v>106</v>
      </c>
      <c r="E164" s="29"/>
      <c r="F164" s="23" t="s">
        <v>106</v>
      </c>
      <c r="G164" s="30" t="s">
        <v>595</v>
      </c>
      <c r="H164" s="23" t="s">
        <v>108</v>
      </c>
      <c r="I164" s="24"/>
      <c r="J164" s="25"/>
      <c r="K164" s="25"/>
      <c r="L164" s="25"/>
      <c r="M164" s="25"/>
      <c r="N164" s="25"/>
      <c r="O164" s="25"/>
      <c r="P164" s="25" t="n">
        <v>1</v>
      </c>
      <c r="Q164" s="25"/>
      <c r="R164" s="25"/>
      <c r="S164" s="25"/>
      <c r="T164" s="25"/>
      <c r="U164" s="25"/>
      <c r="V164" s="25"/>
      <c r="W164" s="25"/>
      <c r="X164" s="25"/>
      <c r="Y164" s="25" t="n">
        <v>1</v>
      </c>
      <c r="Z164" s="25"/>
      <c r="AA164" s="25"/>
      <c r="AB164" s="25" t="n">
        <v>1</v>
      </c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 t="n">
        <v>1</v>
      </c>
      <c r="AS164" s="25"/>
      <c r="AT164" s="25"/>
      <c r="AU164" s="25"/>
      <c r="AV164" s="25" t="n">
        <v>1</v>
      </c>
      <c r="AW164" s="25"/>
      <c r="AX164" s="25"/>
      <c r="AY164" s="25"/>
      <c r="AZ164" s="25"/>
      <c r="BA164" s="25" t="n">
        <v>1</v>
      </c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 t="n">
        <v>1</v>
      </c>
      <c r="CN164" s="25"/>
      <c r="CO164" s="25" t="n">
        <v>1</v>
      </c>
      <c r="CP164" s="25"/>
      <c r="CQ164" s="25"/>
      <c r="CR164" s="25"/>
      <c r="CS164" s="25"/>
      <c r="CT164" s="25" t="n">
        <v>1</v>
      </c>
      <c r="CU164" s="25" t="n">
        <v>1</v>
      </c>
      <c r="CV164" s="25"/>
      <c r="CW164" s="25"/>
      <c r="CX164" s="25"/>
      <c r="CY164" s="25"/>
      <c r="CZ164" s="25" t="n">
        <v>1</v>
      </c>
      <c r="DA164" s="25"/>
      <c r="DB164" s="25"/>
    </row>
    <row r="165" s="31" customFormat="true" ht="14.5" hidden="false" customHeight="false" outlineLevel="0" collapsed="false">
      <c r="A165" s="23" t="n">
        <v>17586</v>
      </c>
      <c r="B165" s="23" t="s">
        <v>596</v>
      </c>
      <c r="C165" s="27" t="s">
        <v>597</v>
      </c>
      <c r="D165" s="28" t="s">
        <v>106</v>
      </c>
      <c r="E165" s="29"/>
      <c r="F165" s="23" t="s">
        <v>106</v>
      </c>
      <c r="G165" s="30" t="s">
        <v>598</v>
      </c>
      <c r="H165" s="23" t="s">
        <v>108</v>
      </c>
      <c r="I165" s="24"/>
      <c r="J165" s="25"/>
      <c r="K165" s="25"/>
      <c r="L165" s="25"/>
      <c r="M165" s="25"/>
      <c r="N165" s="25"/>
      <c r="O165" s="25"/>
      <c r="P165" s="25" t="n">
        <v>1</v>
      </c>
      <c r="Q165" s="25"/>
      <c r="R165" s="25"/>
      <c r="S165" s="25"/>
      <c r="T165" s="25"/>
      <c r="U165" s="25"/>
      <c r="V165" s="25"/>
      <c r="W165" s="25"/>
      <c r="X165" s="25"/>
      <c r="Y165" s="25" t="n">
        <v>1</v>
      </c>
      <c r="Z165" s="25"/>
      <c r="AA165" s="25"/>
      <c r="AB165" s="25" t="n">
        <v>1</v>
      </c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 t="n">
        <v>1</v>
      </c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 t="n">
        <v>1</v>
      </c>
      <c r="CN165" s="25"/>
      <c r="CO165" s="25" t="n">
        <v>1</v>
      </c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 t="n">
        <v>1</v>
      </c>
      <c r="DA165" s="25"/>
      <c r="DB165" s="25"/>
    </row>
    <row r="166" s="31" customFormat="true" ht="25.5" hidden="false" customHeight="true" outlineLevel="0" collapsed="false">
      <c r="A166" s="23" t="n">
        <v>17587</v>
      </c>
      <c r="B166" s="23" t="s">
        <v>599</v>
      </c>
      <c r="C166" s="27" t="s">
        <v>600</v>
      </c>
      <c r="D166" s="28" t="s">
        <v>106</v>
      </c>
      <c r="E166" s="29" t="n">
        <v>1</v>
      </c>
      <c r="F166" s="23" t="s">
        <v>106</v>
      </c>
      <c r="G166" s="30" t="s">
        <v>601</v>
      </c>
      <c r="H166" s="23" t="s">
        <v>108</v>
      </c>
      <c r="I166" s="24"/>
      <c r="J166" s="25"/>
      <c r="K166" s="25"/>
      <c r="L166" s="25"/>
      <c r="M166" s="25"/>
      <c r="N166" s="25"/>
      <c r="O166" s="25"/>
      <c r="P166" s="25" t="n">
        <v>1</v>
      </c>
      <c r="Q166" s="25"/>
      <c r="R166" s="25"/>
      <c r="S166" s="25"/>
      <c r="T166" s="25"/>
      <c r="U166" s="25"/>
      <c r="V166" s="25"/>
      <c r="W166" s="25"/>
      <c r="X166" s="25"/>
      <c r="Y166" s="25" t="n">
        <v>1</v>
      </c>
      <c r="Z166" s="25"/>
      <c r="AA166" s="25"/>
      <c r="AB166" s="25" t="n">
        <v>1</v>
      </c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 t="n">
        <v>1</v>
      </c>
      <c r="AS166" s="25"/>
      <c r="AT166" s="25"/>
      <c r="AU166" s="25"/>
      <c r="AV166" s="25" t="n">
        <v>1</v>
      </c>
      <c r="AW166" s="25"/>
      <c r="AX166" s="25"/>
      <c r="AY166" s="25"/>
      <c r="AZ166" s="25"/>
      <c r="BA166" s="25" t="n">
        <v>1</v>
      </c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 t="n">
        <v>1</v>
      </c>
      <c r="CN166" s="25"/>
      <c r="CO166" s="25"/>
      <c r="CP166" s="25"/>
      <c r="CQ166" s="25"/>
      <c r="CR166" s="25"/>
      <c r="CS166" s="25"/>
      <c r="CT166" s="25"/>
      <c r="CU166" s="25" t="n">
        <v>1</v>
      </c>
      <c r="CV166" s="25"/>
      <c r="CW166" s="25"/>
      <c r="CX166" s="25"/>
      <c r="CY166" s="25"/>
      <c r="CZ166" s="25" t="n">
        <v>1</v>
      </c>
      <c r="DA166" s="25"/>
      <c r="DB166" s="25"/>
    </row>
    <row r="167" s="31" customFormat="true" ht="24" hidden="false" customHeight="true" outlineLevel="0" collapsed="false">
      <c r="A167" s="23" t="n">
        <v>17588</v>
      </c>
      <c r="B167" s="23" t="s">
        <v>602</v>
      </c>
      <c r="C167" s="27" t="s">
        <v>603</v>
      </c>
      <c r="D167" s="28" t="s">
        <v>106</v>
      </c>
      <c r="E167" s="29"/>
      <c r="F167" s="23" t="s">
        <v>106</v>
      </c>
      <c r="G167" s="30" t="s">
        <v>604</v>
      </c>
      <c r="H167" s="23" t="s">
        <v>108</v>
      </c>
      <c r="I167" s="25"/>
      <c r="J167" s="25"/>
      <c r="K167" s="25"/>
      <c r="L167" s="25"/>
      <c r="M167" s="25"/>
      <c r="N167" s="25"/>
      <c r="O167" s="25"/>
      <c r="P167" s="25" t="n">
        <v>1</v>
      </c>
      <c r="Q167" s="25"/>
      <c r="R167" s="25"/>
      <c r="S167" s="25"/>
      <c r="T167" s="25"/>
      <c r="U167" s="25"/>
      <c r="V167" s="25"/>
      <c r="W167" s="25"/>
      <c r="X167" s="25"/>
      <c r="Y167" s="25" t="n">
        <v>1</v>
      </c>
      <c r="Z167" s="25"/>
      <c r="AA167" s="25"/>
      <c r="AB167" s="25" t="n">
        <v>1</v>
      </c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 t="n">
        <v>1</v>
      </c>
      <c r="AS167" s="25"/>
      <c r="AT167" s="25"/>
      <c r="AU167" s="25"/>
      <c r="AV167" s="25" t="n">
        <v>1</v>
      </c>
      <c r="AW167" s="25"/>
      <c r="AX167" s="25"/>
      <c r="AY167" s="25"/>
      <c r="AZ167" s="25"/>
      <c r="BA167" s="25" t="n">
        <v>1</v>
      </c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 t="n">
        <v>1</v>
      </c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 t="n">
        <v>1</v>
      </c>
      <c r="DA167" s="25"/>
      <c r="DB167" s="25"/>
    </row>
    <row r="168" s="31" customFormat="true" ht="14.5" hidden="false" customHeight="false" outlineLevel="0" collapsed="false">
      <c r="A168" s="23" t="n">
        <v>17589</v>
      </c>
      <c r="B168" s="23" t="s">
        <v>605</v>
      </c>
      <c r="C168" s="27" t="s">
        <v>606</v>
      </c>
      <c r="D168" s="28" t="s">
        <v>106</v>
      </c>
      <c r="E168" s="29"/>
      <c r="F168" s="23" t="s">
        <v>106</v>
      </c>
      <c r="G168" s="30" t="s">
        <v>607</v>
      </c>
      <c r="H168" s="23" t="s">
        <v>108</v>
      </c>
      <c r="I168" s="25"/>
      <c r="J168" s="25"/>
      <c r="K168" s="25"/>
      <c r="L168" s="25"/>
      <c r="M168" s="25"/>
      <c r="N168" s="25"/>
      <c r="O168" s="25"/>
      <c r="P168" s="25" t="n">
        <v>1</v>
      </c>
      <c r="Q168" s="25"/>
      <c r="R168" s="25"/>
      <c r="S168" s="25"/>
      <c r="T168" s="25"/>
      <c r="U168" s="25"/>
      <c r="V168" s="25"/>
      <c r="W168" s="25"/>
      <c r="X168" s="25"/>
      <c r="Y168" s="25" t="n">
        <v>1</v>
      </c>
      <c r="Z168" s="25"/>
      <c r="AA168" s="25" t="n">
        <v>1</v>
      </c>
      <c r="AB168" s="25" t="n">
        <v>1</v>
      </c>
      <c r="AC168" s="25"/>
      <c r="AD168" s="25" t="n">
        <v>1</v>
      </c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 t="n">
        <v>1</v>
      </c>
      <c r="AP168" s="25"/>
      <c r="AQ168" s="25"/>
      <c r="AR168" s="25" t="n">
        <v>1</v>
      </c>
      <c r="AS168" s="25"/>
      <c r="AT168" s="25"/>
      <c r="AU168" s="25"/>
      <c r="AV168" s="25" t="n">
        <v>1</v>
      </c>
      <c r="AW168" s="25"/>
      <c r="AX168" s="25"/>
      <c r="AY168" s="25"/>
      <c r="AZ168" s="25"/>
      <c r="BA168" s="25" t="n">
        <v>1</v>
      </c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 t="n">
        <v>1</v>
      </c>
      <c r="CG168" s="25"/>
      <c r="CH168" s="25"/>
      <c r="CI168" s="25"/>
      <c r="CJ168" s="25"/>
      <c r="CK168" s="25"/>
      <c r="CL168" s="25"/>
      <c r="CM168" s="25" t="n">
        <v>1</v>
      </c>
      <c r="CN168" s="25"/>
      <c r="CO168" s="25" t="n">
        <v>1</v>
      </c>
      <c r="CP168" s="25"/>
      <c r="CQ168" s="25"/>
      <c r="CR168" s="25"/>
      <c r="CS168" s="25"/>
      <c r="CT168" s="25" t="n">
        <v>1</v>
      </c>
      <c r="CU168" s="25" t="n">
        <v>1</v>
      </c>
      <c r="CV168" s="25"/>
      <c r="CW168" s="25"/>
      <c r="CX168" s="25"/>
      <c r="CY168" s="25"/>
      <c r="CZ168" s="25" t="n">
        <v>1</v>
      </c>
      <c r="DA168" s="25"/>
      <c r="DB168" s="25"/>
    </row>
    <row r="169" s="31" customFormat="true" ht="14.5" hidden="false" customHeight="false" outlineLevel="0" collapsed="false">
      <c r="A169" s="23" t="n">
        <v>17590</v>
      </c>
      <c r="B169" s="23" t="s">
        <v>608</v>
      </c>
      <c r="C169" s="27" t="s">
        <v>609</v>
      </c>
      <c r="D169" s="28" t="s">
        <v>106</v>
      </c>
      <c r="E169" s="29"/>
      <c r="F169" s="23" t="s">
        <v>106</v>
      </c>
      <c r="G169" s="30" t="s">
        <v>610</v>
      </c>
      <c r="H169" s="23" t="s">
        <v>108</v>
      </c>
      <c r="I169" s="25"/>
      <c r="J169" s="25"/>
      <c r="K169" s="25"/>
      <c r="L169" s="25"/>
      <c r="M169" s="25"/>
      <c r="N169" s="25"/>
      <c r="O169" s="25"/>
      <c r="P169" s="25" t="n">
        <v>1</v>
      </c>
      <c r="Q169" s="25"/>
      <c r="R169" s="25"/>
      <c r="S169" s="25"/>
      <c r="T169" s="25"/>
      <c r="U169" s="25"/>
      <c r="V169" s="25"/>
      <c r="W169" s="25"/>
      <c r="X169" s="25"/>
      <c r="Y169" s="25" t="n">
        <v>1</v>
      </c>
      <c r="Z169" s="25"/>
      <c r="AA169" s="25" t="n">
        <v>1</v>
      </c>
      <c r="AB169" s="25" t="n">
        <v>1</v>
      </c>
      <c r="AC169" s="25"/>
      <c r="AD169" s="25" t="n">
        <v>1</v>
      </c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 t="n">
        <v>1</v>
      </c>
      <c r="AS169" s="25"/>
      <c r="AT169" s="25"/>
      <c r="AU169" s="25"/>
      <c r="AV169" s="25" t="n">
        <v>1</v>
      </c>
      <c r="AW169" s="25"/>
      <c r="AX169" s="25"/>
      <c r="AY169" s="25"/>
      <c r="AZ169" s="25"/>
      <c r="BA169" s="25" t="n">
        <v>1</v>
      </c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 t="n">
        <v>1</v>
      </c>
      <c r="CE169" s="25"/>
      <c r="CF169" s="25"/>
      <c r="CG169" s="25"/>
      <c r="CH169" s="25"/>
      <c r="CI169" s="25"/>
      <c r="CJ169" s="25"/>
      <c r="CK169" s="25"/>
      <c r="CL169" s="25"/>
      <c r="CM169" s="25" t="n">
        <v>1</v>
      </c>
      <c r="CN169" s="25"/>
      <c r="CO169" s="25" t="n">
        <v>1</v>
      </c>
      <c r="CP169" s="25"/>
      <c r="CQ169" s="25"/>
      <c r="CR169" s="25"/>
      <c r="CS169" s="25"/>
      <c r="CT169" s="25" t="n">
        <v>1</v>
      </c>
      <c r="CU169" s="25" t="n">
        <v>1</v>
      </c>
      <c r="CV169" s="25"/>
      <c r="CW169" s="25"/>
      <c r="CX169" s="25"/>
      <c r="CY169" s="25"/>
      <c r="CZ169" s="25" t="n">
        <v>1</v>
      </c>
      <c r="DA169" s="25"/>
      <c r="DB169" s="25"/>
    </row>
    <row r="170" s="31" customFormat="true" ht="25.5" hidden="false" customHeight="true" outlineLevel="0" collapsed="false">
      <c r="A170" s="23" t="n">
        <v>17591</v>
      </c>
      <c r="B170" s="23" t="s">
        <v>611</v>
      </c>
      <c r="C170" s="27" t="s">
        <v>612</v>
      </c>
      <c r="D170" s="28" t="s">
        <v>106</v>
      </c>
      <c r="E170" s="29"/>
      <c r="F170" s="23" t="s">
        <v>106</v>
      </c>
      <c r="G170" s="30" t="s">
        <v>613</v>
      </c>
      <c r="H170" s="23" t="s">
        <v>108</v>
      </c>
      <c r="I170" s="24"/>
      <c r="J170" s="25"/>
      <c r="K170" s="25"/>
      <c r="L170" s="25"/>
      <c r="M170" s="25"/>
      <c r="N170" s="25"/>
      <c r="O170" s="25"/>
      <c r="P170" s="25" t="n">
        <v>1</v>
      </c>
      <c r="Q170" s="25"/>
      <c r="R170" s="25"/>
      <c r="S170" s="25"/>
      <c r="T170" s="25"/>
      <c r="U170" s="25"/>
      <c r="V170" s="25"/>
      <c r="W170" s="25"/>
      <c r="X170" s="25"/>
      <c r="Y170" s="25" t="n">
        <v>1</v>
      </c>
      <c r="Z170" s="25"/>
      <c r="AA170" s="25" t="n">
        <v>1</v>
      </c>
      <c r="AB170" s="25" t="n">
        <v>1</v>
      </c>
      <c r="AC170" s="25"/>
      <c r="AD170" s="25" t="n">
        <v>1</v>
      </c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 t="n">
        <v>1</v>
      </c>
      <c r="AS170" s="25"/>
      <c r="AT170" s="25"/>
      <c r="AU170" s="25"/>
      <c r="AV170" s="25" t="n">
        <v>1</v>
      </c>
      <c r="AW170" s="25"/>
      <c r="AX170" s="25"/>
      <c r="AY170" s="25"/>
      <c r="AZ170" s="25"/>
      <c r="BA170" s="25" t="n">
        <v>1</v>
      </c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 t="n">
        <v>1</v>
      </c>
      <c r="CN170" s="25"/>
      <c r="CO170" s="25" t="n">
        <v>1</v>
      </c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 t="n">
        <v>1</v>
      </c>
      <c r="DA170" s="25"/>
      <c r="DB170" s="25"/>
    </row>
    <row r="171" s="31" customFormat="true" ht="14.5" hidden="false" customHeight="false" outlineLevel="0" collapsed="false">
      <c r="A171" s="23" t="n">
        <v>17592</v>
      </c>
      <c r="B171" s="23" t="s">
        <v>614</v>
      </c>
      <c r="C171" s="27" t="s">
        <v>615</v>
      </c>
      <c r="D171" s="28" t="s">
        <v>106</v>
      </c>
      <c r="E171" s="29"/>
      <c r="F171" s="23" t="s">
        <v>106</v>
      </c>
      <c r="G171" s="30" t="s">
        <v>616</v>
      </c>
      <c r="H171" s="23" t="s">
        <v>108</v>
      </c>
      <c r="I171" s="24"/>
      <c r="J171" s="25"/>
      <c r="K171" s="25"/>
      <c r="L171" s="25"/>
      <c r="M171" s="25"/>
      <c r="N171" s="25"/>
      <c r="O171" s="25"/>
      <c r="P171" s="25" t="n">
        <v>1</v>
      </c>
      <c r="Q171" s="25"/>
      <c r="R171" s="25"/>
      <c r="S171" s="25"/>
      <c r="T171" s="25"/>
      <c r="U171" s="25" t="n">
        <v>1</v>
      </c>
      <c r="V171" s="25"/>
      <c r="W171" s="25"/>
      <c r="X171" s="25"/>
      <c r="Y171" s="25" t="n">
        <v>1</v>
      </c>
      <c r="Z171" s="25"/>
      <c r="AA171" s="25" t="n">
        <v>1</v>
      </c>
      <c r="AB171" s="25"/>
      <c r="AC171" s="25"/>
      <c r="AD171" s="25"/>
      <c r="AE171" s="25"/>
      <c r="AF171" s="25"/>
      <c r="AG171" s="25" t="n">
        <v>1</v>
      </c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 t="n">
        <v>1</v>
      </c>
      <c r="AW171" s="25"/>
      <c r="AX171" s="25"/>
      <c r="AY171" s="25"/>
      <c r="AZ171" s="25"/>
      <c r="BA171" s="25" t="n">
        <v>1</v>
      </c>
      <c r="BB171" s="25"/>
      <c r="BC171" s="25"/>
      <c r="BD171" s="25" t="n">
        <v>1</v>
      </c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 t="n">
        <v>1</v>
      </c>
      <c r="BU171" s="25"/>
      <c r="BV171" s="25" t="n">
        <v>1</v>
      </c>
      <c r="BW171" s="25"/>
      <c r="BX171" s="25"/>
      <c r="BY171" s="25"/>
      <c r="BZ171" s="25"/>
      <c r="CA171" s="25"/>
      <c r="CB171" s="25"/>
      <c r="CC171" s="25"/>
      <c r="CD171" s="25" t="n">
        <v>1</v>
      </c>
      <c r="CE171" s="25"/>
      <c r="CF171" s="25" t="n">
        <v>1</v>
      </c>
      <c r="CG171" s="25"/>
      <c r="CH171" s="25"/>
      <c r="CI171" s="25"/>
      <c r="CJ171" s="25"/>
      <c r="CK171" s="25"/>
      <c r="CL171" s="25"/>
      <c r="CM171" s="25" t="n">
        <v>1</v>
      </c>
      <c r="CN171" s="25"/>
      <c r="CO171" s="25"/>
      <c r="CP171" s="25"/>
      <c r="CQ171" s="25"/>
      <c r="CR171" s="25"/>
      <c r="CS171" s="25"/>
      <c r="CT171" s="25" t="n">
        <v>1</v>
      </c>
      <c r="CU171" s="25"/>
      <c r="CV171" s="25"/>
      <c r="CW171" s="25"/>
      <c r="CX171" s="25"/>
      <c r="CY171" s="25"/>
      <c r="CZ171" s="25" t="n">
        <v>1</v>
      </c>
      <c r="DA171" s="25"/>
      <c r="DB171" s="25"/>
    </row>
    <row r="172" s="31" customFormat="true" ht="14.5" hidden="false" customHeight="false" outlineLevel="0" collapsed="false">
      <c r="A172" s="23" t="n">
        <v>17593</v>
      </c>
      <c r="B172" s="23" t="s">
        <v>617</v>
      </c>
      <c r="C172" s="27" t="s">
        <v>618</v>
      </c>
      <c r="D172" s="28" t="s">
        <v>106</v>
      </c>
      <c r="E172" s="29"/>
      <c r="F172" s="23" t="s">
        <v>106</v>
      </c>
      <c r="G172" s="30" t="s">
        <v>619</v>
      </c>
      <c r="H172" s="23" t="s">
        <v>108</v>
      </c>
      <c r="I172" s="24"/>
      <c r="J172" s="25"/>
      <c r="K172" s="25"/>
      <c r="L172" s="25"/>
      <c r="M172" s="25"/>
      <c r="N172" s="25"/>
      <c r="O172" s="25"/>
      <c r="P172" s="25" t="n">
        <v>1</v>
      </c>
      <c r="Q172" s="25"/>
      <c r="R172" s="25"/>
      <c r="S172" s="25"/>
      <c r="T172" s="25"/>
      <c r="U172" s="25"/>
      <c r="V172" s="25" t="n">
        <v>1</v>
      </c>
      <c r="W172" s="25"/>
      <c r="X172" s="25"/>
      <c r="Y172" s="25" t="n">
        <v>1</v>
      </c>
      <c r="Z172" s="25"/>
      <c r="AA172" s="25" t="n">
        <v>1</v>
      </c>
      <c r="AB172" s="25" t="n">
        <v>1</v>
      </c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 t="n">
        <v>1</v>
      </c>
      <c r="AP172" s="25"/>
      <c r="AQ172" s="25"/>
      <c r="AR172" s="25" t="n">
        <v>1</v>
      </c>
      <c r="AS172" s="25"/>
      <c r="AT172" s="25"/>
      <c r="AU172" s="25"/>
      <c r="AV172" s="25"/>
      <c r="AW172" s="25"/>
      <c r="AX172" s="25"/>
      <c r="AY172" s="25"/>
      <c r="AZ172" s="25"/>
      <c r="BA172" s="25" t="n">
        <v>1</v>
      </c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 t="n">
        <v>1</v>
      </c>
      <c r="CE172" s="25"/>
      <c r="CF172" s="25"/>
      <c r="CG172" s="25"/>
      <c r="CH172" s="25"/>
      <c r="CI172" s="25"/>
      <c r="CJ172" s="25"/>
      <c r="CK172" s="25"/>
      <c r="CL172" s="25"/>
      <c r="CM172" s="25" t="n">
        <v>1</v>
      </c>
      <c r="CN172" s="25"/>
      <c r="CO172" s="25" t="n">
        <v>1</v>
      </c>
      <c r="CP172" s="25"/>
      <c r="CQ172" s="25"/>
      <c r="CR172" s="25"/>
      <c r="CS172" s="25"/>
      <c r="CT172" s="25" t="n">
        <v>1</v>
      </c>
      <c r="CU172" s="25" t="n">
        <v>1</v>
      </c>
      <c r="CV172" s="25"/>
      <c r="CW172" s="25"/>
      <c r="CX172" s="25"/>
      <c r="CY172" s="25"/>
      <c r="CZ172" s="25" t="n">
        <v>1</v>
      </c>
      <c r="DA172" s="25"/>
      <c r="DB172" s="25"/>
    </row>
    <row r="173" s="31" customFormat="true" ht="14.5" hidden="false" customHeight="false" outlineLevel="0" collapsed="false">
      <c r="A173" s="23" t="n">
        <v>17594</v>
      </c>
      <c r="B173" s="23" t="s">
        <v>620</v>
      </c>
      <c r="C173" s="27" t="s">
        <v>621</v>
      </c>
      <c r="D173" s="28" t="s">
        <v>106</v>
      </c>
      <c r="E173" s="29"/>
      <c r="F173" s="23" t="s">
        <v>106</v>
      </c>
      <c r="G173" s="30" t="s">
        <v>622</v>
      </c>
      <c r="H173" s="23" t="s">
        <v>108</v>
      </c>
      <c r="I173" s="25"/>
      <c r="J173" s="25"/>
      <c r="K173" s="25"/>
      <c r="L173" s="25"/>
      <c r="M173" s="25"/>
      <c r="N173" s="25"/>
      <c r="O173" s="25"/>
      <c r="P173" s="25" t="n">
        <v>1</v>
      </c>
      <c r="Q173" s="25"/>
      <c r="R173" s="25"/>
      <c r="S173" s="25"/>
      <c r="T173" s="25"/>
      <c r="U173" s="25"/>
      <c r="V173" s="25"/>
      <c r="W173" s="25"/>
      <c r="X173" s="25"/>
      <c r="Y173" s="25" t="n">
        <v>1</v>
      </c>
      <c r="Z173" s="25"/>
      <c r="AA173" s="25"/>
      <c r="AB173" s="25" t="n">
        <v>1</v>
      </c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 t="n">
        <v>1</v>
      </c>
      <c r="AS173" s="25"/>
      <c r="AT173" s="25"/>
      <c r="AU173" s="25"/>
      <c r="AV173" s="25" t="n">
        <v>1</v>
      </c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 t="n">
        <v>1</v>
      </c>
      <c r="CN173" s="25"/>
      <c r="CO173" s="25" t="n">
        <v>1</v>
      </c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 t="n">
        <v>1</v>
      </c>
      <c r="DA173" s="25"/>
      <c r="DB173" s="25"/>
    </row>
    <row r="174" s="31" customFormat="true" ht="14.5" hidden="false" customHeight="false" outlineLevel="0" collapsed="false">
      <c r="A174" s="23" t="n">
        <v>17595</v>
      </c>
      <c r="B174" s="23" t="s">
        <v>623</v>
      </c>
      <c r="C174" s="27" t="s">
        <v>624</v>
      </c>
      <c r="D174" s="28" t="s">
        <v>106</v>
      </c>
      <c r="E174" s="29"/>
      <c r="F174" s="23" t="s">
        <v>106</v>
      </c>
      <c r="G174" s="30" t="s">
        <v>625</v>
      </c>
      <c r="H174" s="23" t="s">
        <v>108</v>
      </c>
      <c r="I174" s="25"/>
      <c r="J174" s="25"/>
      <c r="K174" s="25"/>
      <c r="L174" s="25"/>
      <c r="M174" s="25"/>
      <c r="N174" s="25"/>
      <c r="O174" s="25"/>
      <c r="P174" s="25" t="n">
        <v>1</v>
      </c>
      <c r="Q174" s="25"/>
      <c r="R174" s="25"/>
      <c r="S174" s="25"/>
      <c r="T174" s="25"/>
      <c r="U174" s="25"/>
      <c r="V174" s="25"/>
      <c r="W174" s="25"/>
      <c r="X174" s="25"/>
      <c r="Y174" s="25" t="n">
        <v>1</v>
      </c>
      <c r="Z174" s="25"/>
      <c r="AA174" s="25"/>
      <c r="AB174" s="25" t="n">
        <v>1</v>
      </c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 t="n">
        <v>1</v>
      </c>
      <c r="AS174" s="25"/>
      <c r="AT174" s="25"/>
      <c r="AU174" s="25"/>
      <c r="AV174" s="25" t="n">
        <v>1</v>
      </c>
      <c r="AW174" s="25"/>
      <c r="AX174" s="25"/>
      <c r="AY174" s="25"/>
      <c r="AZ174" s="25"/>
      <c r="BA174" s="25" t="n">
        <v>1</v>
      </c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 t="n">
        <v>1</v>
      </c>
      <c r="CN174" s="25"/>
      <c r="CO174" s="25"/>
      <c r="CP174" s="25"/>
      <c r="CQ174" s="25"/>
      <c r="CR174" s="25"/>
      <c r="CS174" s="25"/>
      <c r="CT174" s="25"/>
      <c r="CU174" s="25" t="n">
        <v>1</v>
      </c>
      <c r="CV174" s="25"/>
      <c r="CW174" s="25"/>
      <c r="CX174" s="25"/>
      <c r="CY174" s="25"/>
      <c r="CZ174" s="25" t="n">
        <v>1</v>
      </c>
      <c r="DA174" s="25"/>
      <c r="DB174" s="25"/>
    </row>
    <row r="175" s="31" customFormat="true" ht="14.5" hidden="false" customHeight="false" outlineLevel="0" collapsed="false">
      <c r="A175" s="23" t="n">
        <v>17596</v>
      </c>
      <c r="B175" s="23" t="s">
        <v>626</v>
      </c>
      <c r="C175" s="27" t="s">
        <v>627</v>
      </c>
      <c r="D175" s="28" t="s">
        <v>106</v>
      </c>
      <c r="E175" s="29"/>
      <c r="F175" s="23" t="s">
        <v>106</v>
      </c>
      <c r="G175" s="30" t="s">
        <v>628</v>
      </c>
      <c r="H175" s="23" t="s">
        <v>108</v>
      </c>
      <c r="I175" s="25"/>
      <c r="J175" s="25"/>
      <c r="K175" s="25"/>
      <c r="L175" s="25"/>
      <c r="M175" s="25"/>
      <c r="N175" s="25"/>
      <c r="O175" s="25"/>
      <c r="P175" s="25" t="n">
        <v>1</v>
      </c>
      <c r="Q175" s="25"/>
      <c r="R175" s="25"/>
      <c r="S175" s="25"/>
      <c r="T175" s="25"/>
      <c r="U175" s="25"/>
      <c r="V175" s="25"/>
      <c r="W175" s="25"/>
      <c r="X175" s="25"/>
      <c r="Y175" s="25" t="n">
        <v>1</v>
      </c>
      <c r="Z175" s="25"/>
      <c r="AA175" s="25"/>
      <c r="AB175" s="25" t="n">
        <v>1</v>
      </c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 t="n">
        <v>1</v>
      </c>
      <c r="AS175" s="25"/>
      <c r="AT175" s="25"/>
      <c r="AU175" s="25"/>
      <c r="AV175" s="25" t="n">
        <v>1</v>
      </c>
      <c r="AW175" s="25"/>
      <c r="AX175" s="25"/>
      <c r="AY175" s="25"/>
      <c r="AZ175" s="25"/>
      <c r="BA175" s="25" t="n">
        <v>1</v>
      </c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 t="n">
        <v>1</v>
      </c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 t="n">
        <v>1</v>
      </c>
      <c r="DA175" s="25"/>
      <c r="DB175" s="25"/>
    </row>
    <row r="176" s="31" customFormat="true" ht="14.5" hidden="false" customHeight="false" outlineLevel="0" collapsed="false">
      <c r="A176" s="23" t="n">
        <v>17597</v>
      </c>
      <c r="B176" s="23" t="s">
        <v>629</v>
      </c>
      <c r="C176" s="27" t="s">
        <v>630</v>
      </c>
      <c r="D176" s="28" t="s">
        <v>106</v>
      </c>
      <c r="E176" s="29"/>
      <c r="F176" s="23" t="s">
        <v>106</v>
      </c>
      <c r="G176" s="30" t="s">
        <v>631</v>
      </c>
      <c r="H176" s="23" t="s">
        <v>108</v>
      </c>
      <c r="I176" s="24"/>
      <c r="J176" s="25"/>
      <c r="K176" s="25"/>
      <c r="L176" s="25"/>
      <c r="M176" s="25"/>
      <c r="N176" s="25"/>
      <c r="O176" s="25"/>
      <c r="P176" s="25" t="n">
        <v>1</v>
      </c>
      <c r="Q176" s="25"/>
      <c r="R176" s="25"/>
      <c r="S176" s="25"/>
      <c r="T176" s="25"/>
      <c r="U176" s="25"/>
      <c r="V176" s="25"/>
      <c r="W176" s="25"/>
      <c r="X176" s="25"/>
      <c r="Y176" s="25" t="n">
        <v>1</v>
      </c>
      <c r="Z176" s="25"/>
      <c r="AA176" s="25"/>
      <c r="AB176" s="25" t="n">
        <v>1</v>
      </c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 t="n">
        <v>1</v>
      </c>
      <c r="AS176" s="25"/>
      <c r="AT176" s="25"/>
      <c r="AU176" s="25"/>
      <c r="AV176" s="25"/>
      <c r="AW176" s="25"/>
      <c r="AX176" s="25"/>
      <c r="AY176" s="25"/>
      <c r="AZ176" s="25"/>
      <c r="BA176" s="25" t="n">
        <v>1</v>
      </c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 t="n">
        <v>1</v>
      </c>
      <c r="CE176" s="25"/>
      <c r="CF176" s="25"/>
      <c r="CG176" s="25"/>
      <c r="CH176" s="25"/>
      <c r="CI176" s="25"/>
      <c r="CJ176" s="25"/>
      <c r="CK176" s="25"/>
      <c r="CL176" s="25"/>
      <c r="CM176" s="25" t="n">
        <v>1</v>
      </c>
      <c r="CN176" s="25"/>
      <c r="CO176" s="25" t="n">
        <v>1</v>
      </c>
      <c r="CP176" s="25"/>
      <c r="CQ176" s="25"/>
      <c r="CR176" s="25"/>
      <c r="CS176" s="25"/>
      <c r="CT176" s="25"/>
      <c r="CU176" s="25" t="n">
        <v>1</v>
      </c>
      <c r="CV176" s="25"/>
      <c r="CW176" s="25"/>
      <c r="CX176" s="25"/>
      <c r="CY176" s="25"/>
      <c r="CZ176" s="25" t="n">
        <v>1</v>
      </c>
      <c r="DA176" s="25"/>
      <c r="DB176" s="25"/>
    </row>
    <row r="177" s="31" customFormat="true" ht="23" hidden="false" customHeight="false" outlineLevel="0" collapsed="false">
      <c r="A177" s="23" t="n">
        <v>17598</v>
      </c>
      <c r="B177" s="23" t="s">
        <v>632</v>
      </c>
      <c r="C177" s="27" t="s">
        <v>633</v>
      </c>
      <c r="D177" s="28" t="s">
        <v>106</v>
      </c>
      <c r="E177" s="29"/>
      <c r="F177" s="23" t="s">
        <v>106</v>
      </c>
      <c r="G177" s="30" t="s">
        <v>634</v>
      </c>
      <c r="H177" s="23" t="s">
        <v>108</v>
      </c>
      <c r="I177" s="24"/>
      <c r="J177" s="25"/>
      <c r="K177" s="25"/>
      <c r="L177" s="25"/>
      <c r="M177" s="25"/>
      <c r="N177" s="25"/>
      <c r="O177" s="25"/>
      <c r="P177" s="25" t="n">
        <v>1</v>
      </c>
      <c r="Q177" s="25"/>
      <c r="R177" s="25"/>
      <c r="S177" s="25"/>
      <c r="T177" s="25"/>
      <c r="U177" s="25"/>
      <c r="V177" s="25"/>
      <c r="W177" s="25"/>
      <c r="X177" s="25"/>
      <c r="Y177" s="25" t="n">
        <v>1</v>
      </c>
      <c r="Z177" s="25"/>
      <c r="AA177" s="25" t="n">
        <v>1</v>
      </c>
      <c r="AB177" s="25" t="n">
        <v>1</v>
      </c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 t="n">
        <v>1</v>
      </c>
      <c r="AS177" s="25"/>
      <c r="AT177" s="25"/>
      <c r="AU177" s="25"/>
      <c r="AV177" s="25" t="n">
        <v>1</v>
      </c>
      <c r="AW177" s="25"/>
      <c r="AX177" s="25"/>
      <c r="AY177" s="25"/>
      <c r="AZ177" s="25"/>
      <c r="BA177" s="25" t="n">
        <v>1</v>
      </c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 t="n">
        <v>1</v>
      </c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 t="n">
        <v>1</v>
      </c>
      <c r="CN177" s="25"/>
      <c r="CO177" s="25" t="n">
        <v>1</v>
      </c>
      <c r="CP177" s="25"/>
      <c r="CQ177" s="25"/>
      <c r="CR177" s="25"/>
      <c r="CS177" s="25"/>
      <c r="CT177" s="25" t="n">
        <v>1</v>
      </c>
      <c r="CU177" s="25" t="n">
        <v>1</v>
      </c>
      <c r="CV177" s="25"/>
      <c r="CW177" s="25"/>
      <c r="CX177" s="25"/>
      <c r="CY177" s="25"/>
      <c r="CZ177" s="25" t="n">
        <v>1</v>
      </c>
      <c r="DA177" s="25"/>
      <c r="DB177" s="25"/>
    </row>
    <row r="178" s="31" customFormat="true" ht="23" hidden="false" customHeight="false" outlineLevel="0" collapsed="false">
      <c r="A178" s="23" t="n">
        <v>17600</v>
      </c>
      <c r="B178" s="23" t="s">
        <v>635</v>
      </c>
      <c r="C178" s="27" t="s">
        <v>636</v>
      </c>
      <c r="D178" s="28" t="s">
        <v>106</v>
      </c>
      <c r="E178" s="29"/>
      <c r="F178" s="23" t="s">
        <v>106</v>
      </c>
      <c r="G178" s="30" t="s">
        <v>637</v>
      </c>
      <c r="H178" s="23" t="s">
        <v>108</v>
      </c>
      <c r="I178" s="24"/>
      <c r="J178" s="25"/>
      <c r="K178" s="25"/>
      <c r="L178" s="25"/>
      <c r="M178" s="25"/>
      <c r="N178" s="25"/>
      <c r="O178" s="25"/>
      <c r="P178" s="25" t="n">
        <v>1</v>
      </c>
      <c r="Q178" s="25"/>
      <c r="R178" s="25"/>
      <c r="S178" s="25"/>
      <c r="T178" s="25"/>
      <c r="U178" s="25"/>
      <c r="V178" s="25"/>
      <c r="W178" s="25"/>
      <c r="X178" s="25"/>
      <c r="Y178" s="25" t="n">
        <v>1</v>
      </c>
      <c r="Z178" s="25"/>
      <c r="AA178" s="25"/>
      <c r="AB178" s="25" t="n">
        <v>1</v>
      </c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 t="n">
        <v>1</v>
      </c>
      <c r="AS178" s="25"/>
      <c r="AT178" s="25"/>
      <c r="AU178" s="25"/>
      <c r="AV178" s="25" t="n">
        <v>1</v>
      </c>
      <c r="AW178" s="25"/>
      <c r="AX178" s="25"/>
      <c r="AY178" s="25"/>
      <c r="AZ178" s="25"/>
      <c r="BA178" s="25" t="n">
        <v>1</v>
      </c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 t="n">
        <v>1</v>
      </c>
      <c r="CN178" s="25"/>
      <c r="CO178" s="25" t="n">
        <v>1</v>
      </c>
      <c r="CP178" s="25"/>
      <c r="CQ178" s="25"/>
      <c r="CR178" s="25"/>
      <c r="CS178" s="25"/>
      <c r="CT178" s="25"/>
      <c r="CU178" s="25" t="n">
        <v>1</v>
      </c>
      <c r="CV178" s="25"/>
      <c r="CW178" s="25"/>
      <c r="CX178" s="25"/>
      <c r="CY178" s="25"/>
      <c r="CZ178" s="25" t="n">
        <v>1</v>
      </c>
      <c r="DA178" s="25"/>
      <c r="DB178" s="25"/>
    </row>
    <row r="179" s="31" customFormat="true" ht="14.5" hidden="false" customHeight="false" outlineLevel="0" collapsed="false">
      <c r="A179" s="23" t="n">
        <v>17601</v>
      </c>
      <c r="B179" s="23" t="s">
        <v>638</v>
      </c>
      <c r="C179" s="27" t="s">
        <v>639</v>
      </c>
      <c r="D179" s="28" t="s">
        <v>106</v>
      </c>
      <c r="E179" s="29"/>
      <c r="F179" s="23" t="s">
        <v>106</v>
      </c>
      <c r="G179" s="30" t="s">
        <v>640</v>
      </c>
      <c r="H179" s="23" t="s">
        <v>108</v>
      </c>
      <c r="I179" s="25"/>
      <c r="J179" s="25"/>
      <c r="K179" s="25"/>
      <c r="L179" s="25"/>
      <c r="M179" s="25"/>
      <c r="N179" s="25"/>
      <c r="O179" s="25"/>
      <c r="P179" s="25" t="n">
        <v>1</v>
      </c>
      <c r="Q179" s="25"/>
      <c r="R179" s="25"/>
      <c r="S179" s="25"/>
      <c r="T179" s="25"/>
      <c r="U179" s="25"/>
      <c r="V179" s="25"/>
      <c r="W179" s="25"/>
      <c r="X179" s="25"/>
      <c r="Y179" s="25" t="n">
        <v>1</v>
      </c>
      <c r="Z179" s="25"/>
      <c r="AA179" s="25" t="n">
        <v>1</v>
      </c>
      <c r="AB179" s="25" t="n">
        <v>1</v>
      </c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 t="n">
        <v>1</v>
      </c>
      <c r="AS179" s="25"/>
      <c r="AT179" s="25"/>
      <c r="AU179" s="25"/>
      <c r="AV179" s="25" t="n">
        <v>1</v>
      </c>
      <c r="AW179" s="25"/>
      <c r="AX179" s="25"/>
      <c r="AY179" s="25"/>
      <c r="AZ179" s="25"/>
      <c r="BA179" s="25" t="n">
        <v>1</v>
      </c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 t="n">
        <v>1</v>
      </c>
      <c r="CN179" s="25"/>
      <c r="CO179" s="25" t="n">
        <v>1</v>
      </c>
      <c r="CP179" s="25"/>
      <c r="CQ179" s="25"/>
      <c r="CR179" s="25"/>
      <c r="CS179" s="25"/>
      <c r="CT179" s="25" t="n">
        <v>1</v>
      </c>
      <c r="CU179" s="25" t="n">
        <v>1</v>
      </c>
      <c r="CV179" s="25"/>
      <c r="CW179" s="25"/>
      <c r="CX179" s="25"/>
      <c r="CY179" s="25"/>
      <c r="CZ179" s="25" t="n">
        <v>1</v>
      </c>
      <c r="DA179" s="25"/>
      <c r="DB179" s="25"/>
    </row>
    <row r="180" s="31" customFormat="true" ht="23" hidden="false" customHeight="false" outlineLevel="0" collapsed="false">
      <c r="A180" s="23" t="n">
        <v>17602</v>
      </c>
      <c r="B180" s="23" t="s">
        <v>641</v>
      </c>
      <c r="C180" s="27" t="s">
        <v>642</v>
      </c>
      <c r="D180" s="28" t="s">
        <v>106</v>
      </c>
      <c r="E180" s="29"/>
      <c r="F180" s="23" t="s">
        <v>106</v>
      </c>
      <c r="G180" s="30" t="s">
        <v>643</v>
      </c>
      <c r="H180" s="23" t="s">
        <v>108</v>
      </c>
      <c r="I180" s="25"/>
      <c r="J180" s="25"/>
      <c r="K180" s="25"/>
      <c r="L180" s="25"/>
      <c r="M180" s="25"/>
      <c r="N180" s="25"/>
      <c r="O180" s="25"/>
      <c r="P180" s="25" t="n">
        <v>1</v>
      </c>
      <c r="Q180" s="25"/>
      <c r="R180" s="25"/>
      <c r="S180" s="25"/>
      <c r="T180" s="25"/>
      <c r="U180" s="25"/>
      <c r="V180" s="25"/>
      <c r="W180" s="25"/>
      <c r="X180" s="25"/>
      <c r="Y180" s="25" t="n">
        <v>1</v>
      </c>
      <c r="Z180" s="25"/>
      <c r="AA180" s="25" t="n">
        <v>1</v>
      </c>
      <c r="AB180" s="25" t="n">
        <v>1</v>
      </c>
      <c r="AC180" s="25"/>
      <c r="AD180" s="25"/>
      <c r="AE180" s="25"/>
      <c r="AF180" s="25"/>
      <c r="AG180" s="25" t="n">
        <v>1</v>
      </c>
      <c r="AH180" s="25"/>
      <c r="AI180" s="25" t="n">
        <v>1</v>
      </c>
      <c r="AJ180" s="25" t="n">
        <v>1</v>
      </c>
      <c r="AK180" s="25"/>
      <c r="AL180" s="25"/>
      <c r="AM180" s="25" t="n">
        <v>1</v>
      </c>
      <c r="AN180" s="25"/>
      <c r="AO180" s="25" t="n">
        <v>1</v>
      </c>
      <c r="AP180" s="25"/>
      <c r="AQ180" s="25"/>
      <c r="AR180" s="25" t="n">
        <v>1</v>
      </c>
      <c r="AS180" s="25"/>
      <c r="AT180" s="25"/>
      <c r="AU180" s="25"/>
      <c r="AV180" s="25" t="n">
        <v>1</v>
      </c>
      <c r="AW180" s="25"/>
      <c r="AX180" s="25"/>
      <c r="AY180" s="25"/>
      <c r="AZ180" s="25" t="n">
        <v>1</v>
      </c>
      <c r="BA180" s="25" t="n">
        <v>1</v>
      </c>
      <c r="BB180" s="25" t="n">
        <v>1</v>
      </c>
      <c r="BC180" s="25" t="n">
        <v>1</v>
      </c>
      <c r="BD180" s="25" t="n">
        <v>1</v>
      </c>
      <c r="BE180" s="25"/>
      <c r="BF180" s="25"/>
      <c r="BG180" s="25" t="n">
        <v>1</v>
      </c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 t="n">
        <v>1</v>
      </c>
      <c r="BU180" s="25" t="n">
        <v>1</v>
      </c>
      <c r="BV180" s="25" t="n">
        <v>1</v>
      </c>
      <c r="BW180" s="25"/>
      <c r="BX180" s="25" t="n">
        <v>1</v>
      </c>
      <c r="BY180" s="25"/>
      <c r="BZ180" s="25"/>
      <c r="CA180" s="25"/>
      <c r="CB180" s="25"/>
      <c r="CC180" s="25"/>
      <c r="CD180" s="25" t="n">
        <v>1</v>
      </c>
      <c r="CE180" s="25"/>
      <c r="CF180" s="25"/>
      <c r="CG180" s="25"/>
      <c r="CH180" s="25"/>
      <c r="CI180" s="25"/>
      <c r="CJ180" s="25"/>
      <c r="CK180" s="25"/>
      <c r="CL180" s="25"/>
      <c r="CM180" s="25" t="n">
        <v>1</v>
      </c>
      <c r="CN180" s="25"/>
      <c r="CO180" s="25" t="n">
        <v>1</v>
      </c>
      <c r="CP180" s="25"/>
      <c r="CQ180" s="25"/>
      <c r="CR180" s="25"/>
      <c r="CS180" s="25" t="n">
        <v>1</v>
      </c>
      <c r="CT180" s="25" t="n">
        <v>1</v>
      </c>
      <c r="CU180" s="25" t="n">
        <v>1</v>
      </c>
      <c r="CV180" s="25"/>
      <c r="CW180" s="25" t="n">
        <v>1</v>
      </c>
      <c r="CX180" s="25"/>
      <c r="CY180" s="25"/>
      <c r="CZ180" s="25" t="n">
        <v>1</v>
      </c>
      <c r="DA180" s="25"/>
      <c r="DB180" s="25"/>
    </row>
    <row r="181" s="31" customFormat="true" ht="14.5" hidden="false" customHeight="false" outlineLevel="0" collapsed="false">
      <c r="A181" s="23" t="n">
        <v>17603</v>
      </c>
      <c r="B181" s="23" t="s">
        <v>644</v>
      </c>
      <c r="C181" s="27" t="s">
        <v>645</v>
      </c>
      <c r="D181" s="28" t="s">
        <v>106</v>
      </c>
      <c r="E181" s="29"/>
      <c r="F181" s="23" t="s">
        <v>106</v>
      </c>
      <c r="G181" s="30" t="s">
        <v>646</v>
      </c>
      <c r="H181" s="23" t="s">
        <v>108</v>
      </c>
      <c r="I181" s="25"/>
      <c r="J181" s="25"/>
      <c r="K181" s="25"/>
      <c r="L181" s="25"/>
      <c r="M181" s="25"/>
      <c r="N181" s="25"/>
      <c r="O181" s="25"/>
      <c r="P181" s="25" t="n">
        <v>1</v>
      </c>
      <c r="Q181" s="25"/>
      <c r="R181" s="25"/>
      <c r="S181" s="25"/>
      <c r="T181" s="25"/>
      <c r="U181" s="25"/>
      <c r="V181" s="25"/>
      <c r="W181" s="25"/>
      <c r="X181" s="25"/>
      <c r="Y181" s="25" t="n">
        <v>1</v>
      </c>
      <c r="Z181" s="25"/>
      <c r="AA181" s="25" t="n">
        <v>1</v>
      </c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 t="n">
        <v>1</v>
      </c>
      <c r="AP181" s="25"/>
      <c r="AQ181" s="25"/>
      <c r="AR181" s="25" t="n">
        <v>1</v>
      </c>
      <c r="AS181" s="25"/>
      <c r="AT181" s="25"/>
      <c r="AU181" s="25"/>
      <c r="AV181" s="25" t="n">
        <v>1</v>
      </c>
      <c r="AW181" s="25"/>
      <c r="AX181" s="25"/>
      <c r="AY181" s="25"/>
      <c r="AZ181" s="25"/>
      <c r="BA181" s="25" t="n">
        <v>1</v>
      </c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 t="n">
        <v>1</v>
      </c>
      <c r="CE181" s="25"/>
      <c r="CF181" s="25"/>
      <c r="CG181" s="25"/>
      <c r="CH181" s="25"/>
      <c r="CI181" s="25"/>
      <c r="CJ181" s="25"/>
      <c r="CK181" s="25"/>
      <c r="CL181" s="25"/>
      <c r="CM181" s="25" t="n">
        <v>1</v>
      </c>
      <c r="CN181" s="25"/>
      <c r="CO181" s="25" t="n">
        <v>1</v>
      </c>
      <c r="CP181" s="25"/>
      <c r="CQ181" s="25" t="n">
        <v>1</v>
      </c>
      <c r="CR181" s="25"/>
      <c r="CS181" s="25"/>
      <c r="CT181" s="25" t="n">
        <v>1</v>
      </c>
      <c r="CU181" s="25" t="n">
        <v>1</v>
      </c>
      <c r="CV181" s="25"/>
      <c r="CW181" s="25"/>
      <c r="CX181" s="25"/>
      <c r="CY181" s="25"/>
      <c r="CZ181" s="25" t="n">
        <v>1</v>
      </c>
      <c r="DA181" s="25"/>
      <c r="DB181" s="25"/>
    </row>
    <row r="182" s="31" customFormat="true" ht="27" hidden="false" customHeight="true" outlineLevel="0" collapsed="false">
      <c r="A182" s="23" t="n">
        <v>17604</v>
      </c>
      <c r="B182" s="23" t="s">
        <v>647</v>
      </c>
      <c r="C182" s="27" t="s">
        <v>648</v>
      </c>
      <c r="D182" s="28" t="s">
        <v>106</v>
      </c>
      <c r="E182" s="29"/>
      <c r="F182" s="23" t="s">
        <v>106</v>
      </c>
      <c r="G182" s="30" t="s">
        <v>649</v>
      </c>
      <c r="H182" s="23" t="s">
        <v>108</v>
      </c>
      <c r="I182" s="24"/>
      <c r="J182" s="25"/>
      <c r="K182" s="25"/>
      <c r="L182" s="25"/>
      <c r="M182" s="25"/>
      <c r="N182" s="25"/>
      <c r="O182" s="25"/>
      <c r="P182" s="25" t="n">
        <v>1</v>
      </c>
      <c r="Q182" s="25"/>
      <c r="R182" s="25"/>
      <c r="S182" s="25"/>
      <c r="T182" s="25"/>
      <c r="U182" s="25"/>
      <c r="V182" s="25"/>
      <c r="W182" s="25"/>
      <c r="X182" s="25"/>
      <c r="Y182" s="25" t="n">
        <v>1</v>
      </c>
      <c r="Z182" s="25"/>
      <c r="AA182" s="25" t="n">
        <v>1</v>
      </c>
      <c r="AB182" s="25" t="n">
        <v>1</v>
      </c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 t="n">
        <v>1</v>
      </c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 t="n">
        <v>1</v>
      </c>
      <c r="BW182" s="25"/>
      <c r="BX182" s="25"/>
      <c r="BY182" s="25"/>
      <c r="BZ182" s="25"/>
      <c r="CA182" s="25"/>
      <c r="CB182" s="25"/>
      <c r="CC182" s="25"/>
      <c r="CD182" s="25" t="n">
        <v>1</v>
      </c>
      <c r="CE182" s="25"/>
      <c r="CF182" s="25"/>
      <c r="CG182" s="25"/>
      <c r="CH182" s="25"/>
      <c r="CI182" s="25"/>
      <c r="CJ182" s="25"/>
      <c r="CK182" s="25"/>
      <c r="CL182" s="25"/>
      <c r="CM182" s="25" t="n">
        <v>1</v>
      </c>
      <c r="CN182" s="25"/>
      <c r="CO182" s="25" t="n">
        <v>1</v>
      </c>
      <c r="CP182" s="25"/>
      <c r="CQ182" s="25"/>
      <c r="CR182" s="25"/>
      <c r="CS182" s="25"/>
      <c r="CT182" s="25" t="n">
        <v>1</v>
      </c>
      <c r="CU182" s="25" t="n">
        <v>1</v>
      </c>
      <c r="CV182" s="25"/>
      <c r="CW182" s="25"/>
      <c r="CX182" s="25"/>
      <c r="CY182" s="25"/>
      <c r="CZ182" s="25" t="n">
        <v>1</v>
      </c>
      <c r="DA182" s="25"/>
      <c r="DB182" s="25"/>
    </row>
    <row r="183" s="31" customFormat="true" ht="23" hidden="false" customHeight="false" outlineLevel="0" collapsed="false">
      <c r="A183" s="23" t="n">
        <v>17605</v>
      </c>
      <c r="B183" s="23" t="s">
        <v>650</v>
      </c>
      <c r="C183" s="27" t="s">
        <v>651</v>
      </c>
      <c r="D183" s="28" t="s">
        <v>106</v>
      </c>
      <c r="E183" s="29"/>
      <c r="F183" s="23" t="s">
        <v>106</v>
      </c>
      <c r="G183" s="30" t="s">
        <v>652</v>
      </c>
      <c r="H183" s="23" t="s">
        <v>108</v>
      </c>
      <c r="I183" s="24"/>
      <c r="J183" s="25"/>
      <c r="K183" s="25"/>
      <c r="L183" s="25"/>
      <c r="M183" s="25"/>
      <c r="N183" s="25"/>
      <c r="O183" s="25"/>
      <c r="P183" s="25" t="n">
        <v>1</v>
      </c>
      <c r="Q183" s="25"/>
      <c r="R183" s="25"/>
      <c r="S183" s="25"/>
      <c r="T183" s="25"/>
      <c r="U183" s="25"/>
      <c r="V183" s="25"/>
      <c r="W183" s="25"/>
      <c r="X183" s="25"/>
      <c r="Y183" s="25" t="n">
        <v>1</v>
      </c>
      <c r="Z183" s="25"/>
      <c r="AA183" s="25"/>
      <c r="AB183" s="25" t="n">
        <v>1</v>
      </c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 t="n">
        <v>1</v>
      </c>
      <c r="AS183" s="25"/>
      <c r="AT183" s="25"/>
      <c r="AU183" s="25"/>
      <c r="AV183" s="25" t="n">
        <v>1</v>
      </c>
      <c r="AW183" s="25"/>
      <c r="AX183" s="25"/>
      <c r="AY183" s="25"/>
      <c r="AZ183" s="25"/>
      <c r="BA183" s="25" t="n">
        <v>1</v>
      </c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 t="n">
        <v>1</v>
      </c>
      <c r="CN183" s="25"/>
      <c r="CO183" s="25" t="n">
        <v>1</v>
      </c>
      <c r="CP183" s="25"/>
      <c r="CQ183" s="25"/>
      <c r="CR183" s="25"/>
      <c r="CS183" s="25"/>
      <c r="CT183" s="25"/>
      <c r="CU183" s="25" t="n">
        <v>1</v>
      </c>
      <c r="CV183" s="25"/>
      <c r="CW183" s="25"/>
      <c r="CX183" s="25"/>
      <c r="CY183" s="25"/>
      <c r="CZ183" s="25" t="n">
        <v>1</v>
      </c>
      <c r="DA183" s="25"/>
      <c r="DB183" s="25"/>
    </row>
    <row r="184" s="31" customFormat="true" ht="14.5" hidden="false" customHeight="false" outlineLevel="0" collapsed="false">
      <c r="A184" s="23" t="n">
        <v>17606</v>
      </c>
      <c r="B184" s="23" t="s">
        <v>653</v>
      </c>
      <c r="C184" s="27" t="s">
        <v>654</v>
      </c>
      <c r="D184" s="28" t="s">
        <v>106</v>
      </c>
      <c r="E184" s="29"/>
      <c r="F184" s="23" t="s">
        <v>106</v>
      </c>
      <c r="G184" s="30" t="s">
        <v>655</v>
      </c>
      <c r="H184" s="23" t="s">
        <v>108</v>
      </c>
      <c r="I184" s="24"/>
      <c r="J184" s="25"/>
      <c r="K184" s="25"/>
      <c r="L184" s="25"/>
      <c r="M184" s="25"/>
      <c r="N184" s="25"/>
      <c r="O184" s="25"/>
      <c r="P184" s="25" t="n">
        <v>1</v>
      </c>
      <c r="Q184" s="25"/>
      <c r="R184" s="25"/>
      <c r="S184" s="25"/>
      <c r="T184" s="25"/>
      <c r="U184" s="25"/>
      <c r="V184" s="25"/>
      <c r="W184" s="25"/>
      <c r="X184" s="25"/>
      <c r="Y184" s="25" t="n">
        <v>1</v>
      </c>
      <c r="Z184" s="25"/>
      <c r="AA184" s="25" t="n">
        <v>1</v>
      </c>
      <c r="AB184" s="25" t="n">
        <v>1</v>
      </c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 t="n">
        <v>1</v>
      </c>
      <c r="AP184" s="25"/>
      <c r="AQ184" s="25"/>
      <c r="AR184" s="25" t="n">
        <v>1</v>
      </c>
      <c r="AS184" s="25"/>
      <c r="AT184" s="25"/>
      <c r="AU184" s="25"/>
      <c r="AV184" s="25" t="n">
        <v>1</v>
      </c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 t="n">
        <v>1</v>
      </c>
      <c r="CN184" s="25"/>
      <c r="CO184" s="25" t="n">
        <v>1</v>
      </c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</row>
    <row r="185" s="31" customFormat="true" ht="23" hidden="false" customHeight="false" outlineLevel="0" collapsed="false">
      <c r="A185" s="23" t="n">
        <v>17607</v>
      </c>
      <c r="B185" s="23" t="s">
        <v>656</v>
      </c>
      <c r="C185" s="27" t="s">
        <v>657</v>
      </c>
      <c r="D185" s="28" t="s">
        <v>106</v>
      </c>
      <c r="E185" s="29"/>
      <c r="F185" s="23" t="s">
        <v>106</v>
      </c>
      <c r="G185" s="30" t="s">
        <v>658</v>
      </c>
      <c r="H185" s="23" t="s">
        <v>108</v>
      </c>
      <c r="I185" s="25"/>
      <c r="J185" s="25"/>
      <c r="K185" s="25"/>
      <c r="L185" s="25"/>
      <c r="M185" s="25"/>
      <c r="N185" s="25"/>
      <c r="O185" s="25"/>
      <c r="P185" s="25" t="n">
        <v>1</v>
      </c>
      <c r="Q185" s="25"/>
      <c r="R185" s="25"/>
      <c r="S185" s="25"/>
      <c r="T185" s="25"/>
      <c r="U185" s="25"/>
      <c r="V185" s="25"/>
      <c r="W185" s="25"/>
      <c r="X185" s="25"/>
      <c r="Y185" s="25" t="n">
        <v>1</v>
      </c>
      <c r="Z185" s="25"/>
      <c r="AA185" s="25"/>
      <c r="AB185" s="25" t="n">
        <v>1</v>
      </c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 t="n">
        <v>1</v>
      </c>
      <c r="AW185" s="25"/>
      <c r="AX185" s="25"/>
      <c r="AY185" s="25"/>
      <c r="AZ185" s="25"/>
      <c r="BA185" s="25" t="n">
        <v>1</v>
      </c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 t="n">
        <v>1</v>
      </c>
      <c r="CN185" s="25"/>
      <c r="CO185" s="25" t="n">
        <v>1</v>
      </c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 t="n">
        <v>1</v>
      </c>
      <c r="DA185" s="25"/>
      <c r="DB185" s="25"/>
    </row>
    <row r="186" s="31" customFormat="true" ht="14.5" hidden="false" customHeight="false" outlineLevel="0" collapsed="false">
      <c r="A186" s="23" t="n">
        <v>17608</v>
      </c>
      <c r="B186" s="23" t="s">
        <v>659</v>
      </c>
      <c r="C186" s="27" t="s">
        <v>660</v>
      </c>
      <c r="D186" s="28" t="s">
        <v>106</v>
      </c>
      <c r="E186" s="29"/>
      <c r="F186" s="23" t="s">
        <v>106</v>
      </c>
      <c r="G186" s="30" t="s">
        <v>661</v>
      </c>
      <c r="H186" s="23" t="s">
        <v>108</v>
      </c>
      <c r="I186" s="25"/>
      <c r="J186" s="25"/>
      <c r="K186" s="25"/>
      <c r="L186" s="25"/>
      <c r="M186" s="25"/>
      <c r="N186" s="25"/>
      <c r="O186" s="25"/>
      <c r="P186" s="25" t="n">
        <v>1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 t="n">
        <v>1</v>
      </c>
      <c r="AS186" s="25"/>
      <c r="AT186" s="25"/>
      <c r="AU186" s="25"/>
      <c r="AV186" s="25" t="n">
        <v>1</v>
      </c>
      <c r="AW186" s="25"/>
      <c r="AX186" s="25"/>
      <c r="AY186" s="25"/>
      <c r="AZ186" s="25"/>
      <c r="BA186" s="25" t="n">
        <v>1</v>
      </c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 t="n">
        <v>1</v>
      </c>
      <c r="CN186" s="25"/>
      <c r="CO186" s="25" t="n">
        <v>1</v>
      </c>
      <c r="CP186" s="25"/>
      <c r="CQ186" s="25"/>
      <c r="CR186" s="25"/>
      <c r="CS186" s="25"/>
      <c r="CT186" s="25"/>
      <c r="CU186" s="25" t="n">
        <v>1</v>
      </c>
      <c r="CV186" s="25"/>
      <c r="CW186" s="25"/>
      <c r="CX186" s="25"/>
      <c r="CY186" s="25"/>
      <c r="CZ186" s="25"/>
      <c r="DA186" s="25"/>
      <c r="DB186" s="25"/>
    </row>
    <row r="187" s="31" customFormat="true" ht="14.5" hidden="false" customHeight="false" outlineLevel="0" collapsed="false">
      <c r="A187" s="23" t="n">
        <v>17609</v>
      </c>
      <c r="B187" s="23" t="s">
        <v>662</v>
      </c>
      <c r="C187" s="27" t="s">
        <v>663</v>
      </c>
      <c r="D187" s="28" t="s">
        <v>106</v>
      </c>
      <c r="E187" s="29"/>
      <c r="F187" s="23" t="s">
        <v>106</v>
      </c>
      <c r="G187" s="30" t="s">
        <v>664</v>
      </c>
      <c r="H187" s="23" t="s">
        <v>108</v>
      </c>
      <c r="I187" s="25"/>
      <c r="J187" s="25"/>
      <c r="K187" s="25"/>
      <c r="L187" s="25"/>
      <c r="M187" s="25"/>
      <c r="N187" s="25"/>
      <c r="O187" s="25"/>
      <c r="P187" s="25" t="n">
        <v>1</v>
      </c>
      <c r="Q187" s="25"/>
      <c r="R187" s="25"/>
      <c r="S187" s="25"/>
      <c r="T187" s="25"/>
      <c r="U187" s="25"/>
      <c r="V187" s="25"/>
      <c r="W187" s="25"/>
      <c r="X187" s="25"/>
      <c r="Y187" s="25" t="n">
        <v>1</v>
      </c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 t="n">
        <v>1</v>
      </c>
      <c r="AS187" s="25"/>
      <c r="AT187" s="25"/>
      <c r="AU187" s="25"/>
      <c r="AV187" s="25" t="n">
        <v>1</v>
      </c>
      <c r="AW187" s="25"/>
      <c r="AX187" s="25"/>
      <c r="AY187" s="25"/>
      <c r="AZ187" s="25"/>
      <c r="BA187" s="25" t="n">
        <v>1</v>
      </c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 t="n">
        <v>1</v>
      </c>
      <c r="CN187" s="25"/>
      <c r="CO187" s="25"/>
      <c r="CP187" s="25"/>
      <c r="CQ187" s="25"/>
      <c r="CR187" s="25"/>
      <c r="CS187" s="25"/>
      <c r="CT187" s="25"/>
      <c r="CU187" s="25" t="n">
        <v>1</v>
      </c>
      <c r="CV187" s="25"/>
      <c r="CW187" s="25"/>
      <c r="CX187" s="25"/>
      <c r="CY187" s="25"/>
      <c r="CZ187" s="25"/>
      <c r="DA187" s="25"/>
      <c r="DB187" s="25"/>
    </row>
    <row r="188" s="31" customFormat="true" ht="24.75" hidden="false" customHeight="true" outlineLevel="0" collapsed="false">
      <c r="A188" s="23" t="n">
        <v>17614</v>
      </c>
      <c r="B188" s="23" t="s">
        <v>665</v>
      </c>
      <c r="C188" s="27" t="s">
        <v>666</v>
      </c>
      <c r="D188" s="28" t="s">
        <v>106</v>
      </c>
      <c r="E188" s="29"/>
      <c r="F188" s="23" t="s">
        <v>106</v>
      </c>
      <c r="G188" s="30" t="s">
        <v>667</v>
      </c>
      <c r="H188" s="23" t="s">
        <v>108</v>
      </c>
      <c r="I188" s="24"/>
      <c r="J188" s="25"/>
      <c r="K188" s="25"/>
      <c r="L188" s="25"/>
      <c r="M188" s="25"/>
      <c r="N188" s="25"/>
      <c r="O188" s="25"/>
      <c r="P188" s="25" t="n">
        <v>1</v>
      </c>
      <c r="Q188" s="25"/>
      <c r="R188" s="25"/>
      <c r="S188" s="25"/>
      <c r="T188" s="25"/>
      <c r="U188" s="25"/>
      <c r="V188" s="25"/>
      <c r="W188" s="25"/>
      <c r="X188" s="25"/>
      <c r="Y188" s="25" t="n">
        <v>1</v>
      </c>
      <c r="Z188" s="25"/>
      <c r="AA188" s="25" t="n">
        <v>1</v>
      </c>
      <c r="AB188" s="25" t="n">
        <v>1</v>
      </c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 t="n">
        <v>1</v>
      </c>
      <c r="AP188" s="25"/>
      <c r="AQ188" s="25"/>
      <c r="AR188" s="25" t="n">
        <v>1</v>
      </c>
      <c r="AS188" s="25"/>
      <c r="AT188" s="25"/>
      <c r="AU188" s="25"/>
      <c r="AV188" s="25" t="n">
        <v>1</v>
      </c>
      <c r="AW188" s="25"/>
      <c r="AX188" s="25"/>
      <c r="AY188" s="25"/>
      <c r="AZ188" s="25"/>
      <c r="BA188" s="25" t="n">
        <v>1</v>
      </c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 t="n">
        <v>1</v>
      </c>
      <c r="CN188" s="25"/>
      <c r="CO188" s="25" t="n">
        <v>1</v>
      </c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</row>
    <row r="189" s="31" customFormat="true" ht="14.5" hidden="false" customHeight="false" outlineLevel="0" collapsed="false">
      <c r="A189" s="23" t="n">
        <v>17611</v>
      </c>
      <c r="B189" s="23" t="s">
        <v>668</v>
      </c>
      <c r="C189" s="27" t="s">
        <v>669</v>
      </c>
      <c r="D189" s="28" t="s">
        <v>106</v>
      </c>
      <c r="E189" s="29"/>
      <c r="F189" s="23" t="s">
        <v>106</v>
      </c>
      <c r="G189" s="30" t="s">
        <v>670</v>
      </c>
      <c r="H189" s="23" t="s">
        <v>108</v>
      </c>
      <c r="I189" s="24"/>
      <c r="J189" s="25"/>
      <c r="K189" s="25"/>
      <c r="L189" s="25"/>
      <c r="M189" s="25"/>
      <c r="N189" s="25"/>
      <c r="O189" s="25"/>
      <c r="P189" s="25" t="n">
        <v>1</v>
      </c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 t="n">
        <v>1</v>
      </c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 t="n">
        <v>1</v>
      </c>
      <c r="AS189" s="25"/>
      <c r="AT189" s="25"/>
      <c r="AU189" s="25"/>
      <c r="AV189" s="25"/>
      <c r="AW189" s="25"/>
      <c r="AX189" s="25"/>
      <c r="AY189" s="25"/>
      <c r="AZ189" s="25"/>
      <c r="BA189" s="25" t="n">
        <v>1</v>
      </c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 t="n">
        <v>1</v>
      </c>
      <c r="CN189" s="25"/>
      <c r="CO189" s="25"/>
      <c r="CP189" s="25"/>
      <c r="CQ189" s="25"/>
      <c r="CR189" s="25"/>
      <c r="CS189" s="25"/>
      <c r="CT189" s="25"/>
      <c r="CU189" s="25" t="n">
        <v>1</v>
      </c>
      <c r="CV189" s="25"/>
      <c r="CW189" s="25"/>
      <c r="CX189" s="25"/>
      <c r="CY189" s="25"/>
      <c r="CZ189" s="25"/>
      <c r="DA189" s="25"/>
      <c r="DB189" s="25"/>
    </row>
    <row r="190" s="31" customFormat="true" ht="14.5" hidden="false" customHeight="false" outlineLevel="0" collapsed="false">
      <c r="A190" s="23" t="n">
        <v>17612</v>
      </c>
      <c r="B190" s="23" t="s">
        <v>671</v>
      </c>
      <c r="C190" s="27" t="s">
        <v>672</v>
      </c>
      <c r="D190" s="28" t="s">
        <v>106</v>
      </c>
      <c r="E190" s="29"/>
      <c r="F190" s="23" t="s">
        <v>106</v>
      </c>
      <c r="G190" s="30" t="s">
        <v>673</v>
      </c>
      <c r="H190" s="23" t="s">
        <v>108</v>
      </c>
      <c r="I190" s="24"/>
      <c r="J190" s="25"/>
      <c r="K190" s="25"/>
      <c r="L190" s="25"/>
      <c r="M190" s="25"/>
      <c r="N190" s="25"/>
      <c r="O190" s="25"/>
      <c r="P190" s="25" t="n">
        <v>1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 t="n">
        <v>1</v>
      </c>
      <c r="AB190" s="25" t="n">
        <v>1</v>
      </c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 t="n">
        <v>1</v>
      </c>
      <c r="AS190" s="25"/>
      <c r="AT190" s="25"/>
      <c r="AU190" s="25"/>
      <c r="AV190" s="25" t="n">
        <v>1</v>
      </c>
      <c r="AW190" s="25"/>
      <c r="AX190" s="25"/>
      <c r="AY190" s="25"/>
      <c r="AZ190" s="25"/>
      <c r="BA190" s="25" t="n">
        <v>1</v>
      </c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 t="n">
        <v>1</v>
      </c>
      <c r="CN190" s="25"/>
      <c r="CO190" s="25"/>
      <c r="CP190" s="25"/>
      <c r="CQ190" s="25"/>
      <c r="CR190" s="25"/>
      <c r="CS190" s="25"/>
      <c r="CT190" s="25" t="n">
        <v>1</v>
      </c>
      <c r="CU190" s="25" t="n">
        <v>1</v>
      </c>
      <c r="CV190" s="25"/>
      <c r="CW190" s="25"/>
      <c r="CX190" s="25"/>
      <c r="CY190" s="25"/>
      <c r="CZ190" s="25" t="n">
        <v>1</v>
      </c>
      <c r="DA190" s="25"/>
      <c r="DB190" s="25"/>
    </row>
    <row r="191" s="31" customFormat="true" ht="23" hidden="false" customHeight="false" outlineLevel="0" collapsed="false">
      <c r="A191" s="23" t="n">
        <v>17613</v>
      </c>
      <c r="B191" s="23" t="s">
        <v>674</v>
      </c>
      <c r="C191" s="27" t="s">
        <v>675</v>
      </c>
      <c r="D191" s="28" t="s">
        <v>106</v>
      </c>
      <c r="E191" s="29"/>
      <c r="F191" s="23" t="s">
        <v>106</v>
      </c>
      <c r="G191" s="30" t="s">
        <v>676</v>
      </c>
      <c r="H191" s="23" t="s">
        <v>108</v>
      </c>
      <c r="I191" s="25"/>
      <c r="J191" s="25"/>
      <c r="K191" s="25"/>
      <c r="L191" s="25"/>
      <c r="M191" s="25"/>
      <c r="N191" s="25"/>
      <c r="O191" s="25"/>
      <c r="P191" s="25" t="n">
        <v>1</v>
      </c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 t="n">
        <v>1</v>
      </c>
      <c r="AS191" s="25"/>
      <c r="AT191" s="25"/>
      <c r="AU191" s="25"/>
      <c r="AV191" s="25" t="n">
        <v>1</v>
      </c>
      <c r="AW191" s="25"/>
      <c r="AX191" s="25"/>
      <c r="AY191" s="25"/>
      <c r="AZ191" s="25"/>
      <c r="BA191" s="25" t="n">
        <v>1</v>
      </c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 t="n">
        <v>1</v>
      </c>
      <c r="CE191" s="25"/>
      <c r="CF191" s="25"/>
      <c r="CG191" s="25"/>
      <c r="CH191" s="25"/>
      <c r="CI191" s="25"/>
      <c r="CJ191" s="25"/>
      <c r="CK191" s="25"/>
      <c r="CL191" s="25"/>
      <c r="CM191" s="25" t="n">
        <v>1</v>
      </c>
      <c r="CN191" s="25"/>
      <c r="CO191" s="25" t="n">
        <v>1</v>
      </c>
      <c r="CP191" s="25"/>
      <c r="CQ191" s="25"/>
      <c r="CR191" s="25"/>
      <c r="CS191" s="25"/>
      <c r="CT191" s="25"/>
      <c r="CU191" s="25" t="n">
        <v>1</v>
      </c>
      <c r="CV191" s="25"/>
      <c r="CW191" s="25"/>
      <c r="CX191" s="25"/>
      <c r="CY191" s="25"/>
      <c r="CZ191" s="25" t="n">
        <v>1</v>
      </c>
      <c r="DA191" s="25"/>
      <c r="DB191" s="25"/>
    </row>
    <row r="192" s="31" customFormat="true" ht="14.5" hidden="false" customHeight="false" outlineLevel="0" collapsed="false">
      <c r="A192" s="23" t="n">
        <v>17614</v>
      </c>
      <c r="B192" s="23" t="s">
        <v>677</v>
      </c>
      <c r="C192" s="27" t="s">
        <v>678</v>
      </c>
      <c r="D192" s="28" t="s">
        <v>106</v>
      </c>
      <c r="E192" s="29"/>
      <c r="F192" s="23" t="s">
        <v>106</v>
      </c>
      <c r="G192" s="30" t="s">
        <v>679</v>
      </c>
      <c r="H192" s="23" t="s">
        <v>108</v>
      </c>
      <c r="I192" s="25"/>
      <c r="J192" s="25"/>
      <c r="K192" s="25"/>
      <c r="L192" s="25"/>
      <c r="M192" s="25"/>
      <c r="N192" s="25"/>
      <c r="O192" s="25"/>
      <c r="P192" s="25" t="n">
        <v>1</v>
      </c>
      <c r="Q192" s="25"/>
      <c r="R192" s="25"/>
      <c r="S192" s="25"/>
      <c r="T192" s="25"/>
      <c r="U192" s="25"/>
      <c r="V192" s="25"/>
      <c r="W192" s="25"/>
      <c r="X192" s="25"/>
      <c r="Y192" s="25" t="n">
        <v>1</v>
      </c>
      <c r="Z192" s="25"/>
      <c r="AA192" s="25" t="n">
        <v>1</v>
      </c>
      <c r="AB192" s="25" t="n">
        <v>1</v>
      </c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 t="n">
        <v>1</v>
      </c>
      <c r="AS192" s="25"/>
      <c r="AT192" s="25"/>
      <c r="AU192" s="25"/>
      <c r="AV192" s="25" t="n">
        <v>1</v>
      </c>
      <c r="AW192" s="25"/>
      <c r="AX192" s="25"/>
      <c r="AY192" s="25"/>
      <c r="AZ192" s="25"/>
      <c r="BA192" s="25" t="n">
        <v>1</v>
      </c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 t="n">
        <v>1</v>
      </c>
      <c r="CN192" s="25"/>
      <c r="CO192" s="25" t="n">
        <v>1</v>
      </c>
      <c r="CP192" s="25"/>
      <c r="CQ192" s="25"/>
      <c r="CR192" s="25"/>
      <c r="CS192" s="25"/>
      <c r="CT192" s="25" t="n">
        <v>1</v>
      </c>
      <c r="CU192" s="25" t="n">
        <v>1</v>
      </c>
      <c r="CV192" s="25"/>
      <c r="CW192" s="25"/>
      <c r="CX192" s="25"/>
      <c r="CY192" s="25"/>
      <c r="CZ192" s="25" t="n">
        <v>1</v>
      </c>
      <c r="DA192" s="25"/>
      <c r="DB192" s="25"/>
    </row>
    <row r="193" s="31" customFormat="true" ht="23" hidden="false" customHeight="false" outlineLevel="0" collapsed="false">
      <c r="A193" s="23" t="n">
        <v>17615</v>
      </c>
      <c r="B193" s="23" t="s">
        <v>680</v>
      </c>
      <c r="C193" s="27" t="s">
        <v>681</v>
      </c>
      <c r="D193" s="28" t="s">
        <v>106</v>
      </c>
      <c r="E193" s="29"/>
      <c r="F193" s="23" t="s">
        <v>106</v>
      </c>
      <c r="G193" s="30" t="s">
        <v>682</v>
      </c>
      <c r="H193" s="23" t="s">
        <v>108</v>
      </c>
      <c r="I193" s="25"/>
      <c r="J193" s="25"/>
      <c r="K193" s="25"/>
      <c r="L193" s="25"/>
      <c r="M193" s="25"/>
      <c r="N193" s="25"/>
      <c r="O193" s="25"/>
      <c r="P193" s="25" t="n">
        <v>1</v>
      </c>
      <c r="Q193" s="25"/>
      <c r="R193" s="25"/>
      <c r="S193" s="25"/>
      <c r="T193" s="25"/>
      <c r="U193" s="25"/>
      <c r="V193" s="25"/>
      <c r="W193" s="25"/>
      <c r="X193" s="25"/>
      <c r="Y193" s="25" t="n">
        <v>1</v>
      </c>
      <c r="Z193" s="25"/>
      <c r="AA193" s="25"/>
      <c r="AB193" s="25" t="n">
        <v>1</v>
      </c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 t="n">
        <v>1</v>
      </c>
      <c r="AS193" s="25"/>
      <c r="AT193" s="25"/>
      <c r="AU193" s="25"/>
      <c r="AV193" s="25"/>
      <c r="AW193" s="25"/>
      <c r="AX193" s="25"/>
      <c r="AY193" s="25"/>
      <c r="AZ193" s="25"/>
      <c r="BA193" s="25" t="n">
        <v>1</v>
      </c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 t="n">
        <v>1</v>
      </c>
      <c r="CN193" s="25"/>
      <c r="CO193" s="25" t="n">
        <v>1</v>
      </c>
      <c r="CP193" s="25"/>
      <c r="CQ193" s="25"/>
      <c r="CR193" s="25"/>
      <c r="CS193" s="25"/>
      <c r="CT193" s="25"/>
      <c r="CU193" s="25" t="n">
        <v>1</v>
      </c>
      <c r="CV193" s="25"/>
      <c r="CW193" s="25"/>
      <c r="CX193" s="25"/>
      <c r="CY193" s="25"/>
      <c r="CZ193" s="25" t="n">
        <v>1</v>
      </c>
      <c r="DA193" s="25"/>
      <c r="DB193" s="25"/>
    </row>
    <row r="194" s="31" customFormat="true" ht="23" hidden="false" customHeight="false" outlineLevel="0" collapsed="false">
      <c r="A194" s="23" t="n">
        <v>17616</v>
      </c>
      <c r="B194" s="23" t="s">
        <v>683</v>
      </c>
      <c r="C194" s="27" t="s">
        <v>684</v>
      </c>
      <c r="D194" s="28" t="s">
        <v>106</v>
      </c>
      <c r="E194" s="29"/>
      <c r="F194" s="23" t="s">
        <v>106</v>
      </c>
      <c r="G194" s="30" t="s">
        <v>685</v>
      </c>
      <c r="H194" s="23" t="s">
        <v>108</v>
      </c>
      <c r="I194" s="24"/>
      <c r="J194" s="25"/>
      <c r="K194" s="25"/>
      <c r="L194" s="25"/>
      <c r="M194" s="25"/>
      <c r="N194" s="25"/>
      <c r="O194" s="25"/>
      <c r="P194" s="25" t="n">
        <v>1</v>
      </c>
      <c r="Q194" s="25"/>
      <c r="R194" s="25"/>
      <c r="S194" s="25"/>
      <c r="T194" s="25"/>
      <c r="U194" s="25"/>
      <c r="V194" s="25"/>
      <c r="W194" s="25"/>
      <c r="X194" s="25"/>
      <c r="Y194" s="25" t="n">
        <v>1</v>
      </c>
      <c r="Z194" s="25"/>
      <c r="AA194" s="25"/>
      <c r="AB194" s="25" t="n">
        <v>1</v>
      </c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 t="n">
        <v>1</v>
      </c>
      <c r="AS194" s="25"/>
      <c r="AT194" s="25"/>
      <c r="AU194" s="25"/>
      <c r="AV194" s="25" t="n">
        <v>1</v>
      </c>
      <c r="AW194" s="25"/>
      <c r="AX194" s="25"/>
      <c r="AY194" s="25"/>
      <c r="AZ194" s="25"/>
      <c r="BA194" s="25" t="n">
        <v>1</v>
      </c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 t="n">
        <v>1</v>
      </c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 t="n">
        <v>1</v>
      </c>
      <c r="DA194" s="25"/>
      <c r="DB194" s="25"/>
    </row>
    <row r="195" s="31" customFormat="true" ht="14.5" hidden="false" customHeight="false" outlineLevel="0" collapsed="false">
      <c r="A195" s="23" t="n">
        <v>17617</v>
      </c>
      <c r="B195" s="23" t="s">
        <v>686</v>
      </c>
      <c r="C195" s="27" t="s">
        <v>687</v>
      </c>
      <c r="D195" s="28" t="s">
        <v>106</v>
      </c>
      <c r="E195" s="29"/>
      <c r="F195" s="23" t="s">
        <v>106</v>
      </c>
      <c r="G195" s="30" t="s">
        <v>688</v>
      </c>
      <c r="H195" s="23" t="s">
        <v>108</v>
      </c>
      <c r="I195" s="24"/>
      <c r="J195" s="25"/>
      <c r="K195" s="25"/>
      <c r="L195" s="25"/>
      <c r="M195" s="25"/>
      <c r="N195" s="25"/>
      <c r="O195" s="25"/>
      <c r="P195" s="25" t="n">
        <v>1</v>
      </c>
      <c r="Q195" s="25"/>
      <c r="R195" s="25"/>
      <c r="S195" s="25"/>
      <c r="T195" s="25"/>
      <c r="U195" s="25"/>
      <c r="V195" s="25"/>
      <c r="W195" s="25"/>
      <c r="X195" s="25"/>
      <c r="Y195" s="25" t="n">
        <v>1</v>
      </c>
      <c r="Z195" s="25"/>
      <c r="AA195" s="25"/>
      <c r="AB195" s="25" t="n">
        <v>1</v>
      </c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 t="n">
        <v>1</v>
      </c>
      <c r="AP195" s="25"/>
      <c r="AQ195" s="25"/>
      <c r="AR195" s="25"/>
      <c r="AS195" s="25"/>
      <c r="AT195" s="25"/>
      <c r="AU195" s="25"/>
      <c r="AV195" s="25" t="n">
        <v>1</v>
      </c>
      <c r="AW195" s="25"/>
      <c r="AX195" s="25"/>
      <c r="AY195" s="25"/>
      <c r="AZ195" s="25"/>
      <c r="BA195" s="25" t="n">
        <v>1</v>
      </c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 t="n">
        <v>1</v>
      </c>
      <c r="CE195" s="25"/>
      <c r="CF195" s="25"/>
      <c r="CG195" s="25"/>
      <c r="CH195" s="25"/>
      <c r="CI195" s="25"/>
      <c r="CJ195" s="25"/>
      <c r="CK195" s="25"/>
      <c r="CL195" s="25"/>
      <c r="CM195" s="25" t="n">
        <v>1</v>
      </c>
      <c r="CN195" s="25"/>
      <c r="CO195" s="25" t="n">
        <v>1</v>
      </c>
      <c r="CP195" s="25"/>
      <c r="CQ195" s="25"/>
      <c r="CR195" s="25"/>
      <c r="CS195" s="25"/>
      <c r="CT195" s="25" t="n">
        <v>1</v>
      </c>
      <c r="CU195" s="25" t="n">
        <v>1</v>
      </c>
      <c r="CV195" s="25"/>
      <c r="CW195" s="25"/>
      <c r="CX195" s="25"/>
      <c r="CY195" s="25"/>
      <c r="CZ195" s="25" t="n">
        <v>1</v>
      </c>
      <c r="DA195" s="25"/>
      <c r="DB195" s="25"/>
    </row>
    <row r="196" s="31" customFormat="true" ht="14.5" hidden="false" customHeight="false" outlineLevel="0" collapsed="false">
      <c r="A196" s="23" t="n">
        <v>17618</v>
      </c>
      <c r="B196" s="23" t="s">
        <v>689</v>
      </c>
      <c r="C196" s="27" t="s">
        <v>690</v>
      </c>
      <c r="D196" s="28" t="s">
        <v>106</v>
      </c>
      <c r="E196" s="29"/>
      <c r="F196" s="23" t="s">
        <v>106</v>
      </c>
      <c r="G196" s="30" t="s">
        <v>691</v>
      </c>
      <c r="H196" s="23" t="s">
        <v>108</v>
      </c>
      <c r="I196" s="24"/>
      <c r="J196" s="25"/>
      <c r="K196" s="25"/>
      <c r="L196" s="25"/>
      <c r="M196" s="25"/>
      <c r="N196" s="25"/>
      <c r="O196" s="25"/>
      <c r="P196" s="25" t="n">
        <v>1</v>
      </c>
      <c r="Q196" s="25"/>
      <c r="R196" s="25"/>
      <c r="S196" s="25"/>
      <c r="T196" s="25"/>
      <c r="U196" s="25"/>
      <c r="V196" s="25"/>
      <c r="W196" s="25"/>
      <c r="X196" s="25"/>
      <c r="Y196" s="25" t="n">
        <v>1</v>
      </c>
      <c r="Z196" s="25"/>
      <c r="AA196" s="25"/>
      <c r="AB196" s="25" t="n">
        <v>1</v>
      </c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 t="n">
        <v>1</v>
      </c>
      <c r="AS196" s="25"/>
      <c r="AT196" s="25"/>
      <c r="AU196" s="25"/>
      <c r="AV196" s="25" t="n">
        <v>1</v>
      </c>
      <c r="AW196" s="25"/>
      <c r="AX196" s="25"/>
      <c r="AY196" s="25"/>
      <c r="AZ196" s="25"/>
      <c r="BA196" s="25" t="n">
        <v>1</v>
      </c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 t="n">
        <v>1</v>
      </c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 t="n">
        <v>1</v>
      </c>
      <c r="DA196" s="25"/>
      <c r="DB196" s="25"/>
    </row>
    <row r="197" s="31" customFormat="true" ht="23" hidden="false" customHeight="false" outlineLevel="0" collapsed="false">
      <c r="A197" s="23" t="n">
        <v>17619</v>
      </c>
      <c r="B197" s="23" t="s">
        <v>692</v>
      </c>
      <c r="C197" s="27" t="s">
        <v>693</v>
      </c>
      <c r="D197" s="28" t="s">
        <v>106</v>
      </c>
      <c r="E197" s="29"/>
      <c r="F197" s="23" t="s">
        <v>106</v>
      </c>
      <c r="G197" s="30" t="s">
        <v>694</v>
      </c>
      <c r="H197" s="23" t="s">
        <v>108</v>
      </c>
      <c r="I197" s="25"/>
      <c r="J197" s="25"/>
      <c r="K197" s="25"/>
      <c r="L197" s="25"/>
      <c r="M197" s="25"/>
      <c r="N197" s="25"/>
      <c r="O197" s="25"/>
      <c r="P197" s="25" t="n">
        <v>1</v>
      </c>
      <c r="Q197" s="25"/>
      <c r="R197" s="25"/>
      <c r="S197" s="25"/>
      <c r="T197" s="25"/>
      <c r="U197" s="25"/>
      <c r="V197" s="25"/>
      <c r="W197" s="25"/>
      <c r="X197" s="25"/>
      <c r="Y197" s="25" t="n">
        <v>1</v>
      </c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 t="n">
        <v>1</v>
      </c>
      <c r="AS197" s="25"/>
      <c r="AT197" s="25"/>
      <c r="AU197" s="25"/>
      <c r="AV197" s="25"/>
      <c r="AW197" s="25"/>
      <c r="AX197" s="25"/>
      <c r="AY197" s="25"/>
      <c r="AZ197" s="25"/>
      <c r="BA197" s="25" t="n">
        <v>1</v>
      </c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 t="n">
        <v>1</v>
      </c>
      <c r="CN197" s="25"/>
      <c r="CO197" s="25" t="n">
        <v>1</v>
      </c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 t="n">
        <v>1</v>
      </c>
      <c r="DA197" s="25"/>
      <c r="DB197" s="25"/>
    </row>
    <row r="198" s="31" customFormat="true" ht="23.25" hidden="false" customHeight="true" outlineLevel="0" collapsed="false">
      <c r="A198" s="23" t="n">
        <v>17620</v>
      </c>
      <c r="B198" s="23" t="s">
        <v>695</v>
      </c>
      <c r="C198" s="27" t="s">
        <v>696</v>
      </c>
      <c r="D198" s="28" t="s">
        <v>106</v>
      </c>
      <c r="E198" s="29"/>
      <c r="F198" s="23" t="s">
        <v>106</v>
      </c>
      <c r="G198" s="30" t="s">
        <v>697</v>
      </c>
      <c r="H198" s="23" t="s">
        <v>108</v>
      </c>
      <c r="I198" s="25"/>
      <c r="J198" s="25"/>
      <c r="K198" s="25"/>
      <c r="L198" s="25"/>
      <c r="M198" s="25"/>
      <c r="N198" s="25"/>
      <c r="O198" s="25"/>
      <c r="P198" s="25" t="n">
        <v>1</v>
      </c>
      <c r="Q198" s="25"/>
      <c r="R198" s="25"/>
      <c r="S198" s="25"/>
      <c r="T198" s="25"/>
      <c r="U198" s="25"/>
      <c r="V198" s="25"/>
      <c r="W198" s="25"/>
      <c r="X198" s="25"/>
      <c r="Y198" s="25" t="n">
        <v>1</v>
      </c>
      <c r="Z198" s="25"/>
      <c r="AA198" s="25" t="n">
        <v>1</v>
      </c>
      <c r="AB198" s="25" t="n">
        <v>1</v>
      </c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 t="n">
        <v>1</v>
      </c>
      <c r="AS198" s="25"/>
      <c r="AT198" s="25"/>
      <c r="AU198" s="25"/>
      <c r="AV198" s="25" t="n">
        <v>1</v>
      </c>
      <c r="AW198" s="25"/>
      <c r="AX198" s="25"/>
      <c r="AY198" s="25"/>
      <c r="AZ198" s="25"/>
      <c r="BA198" s="25" t="n">
        <v>1</v>
      </c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 t="n">
        <v>1</v>
      </c>
      <c r="BU198" s="25"/>
      <c r="BV198" s="25"/>
      <c r="BW198" s="25"/>
      <c r="BX198" s="25"/>
      <c r="BY198" s="25"/>
      <c r="BZ198" s="25"/>
      <c r="CA198" s="25"/>
      <c r="CB198" s="25"/>
      <c r="CC198" s="25"/>
      <c r="CD198" s="25" t="n">
        <v>1</v>
      </c>
      <c r="CE198" s="25"/>
      <c r="CF198" s="25"/>
      <c r="CG198" s="25"/>
      <c r="CH198" s="25"/>
      <c r="CI198" s="25"/>
      <c r="CJ198" s="25"/>
      <c r="CK198" s="25"/>
      <c r="CL198" s="25"/>
      <c r="CM198" s="25" t="n">
        <v>1</v>
      </c>
      <c r="CN198" s="25"/>
      <c r="CO198" s="25" t="n">
        <v>1</v>
      </c>
      <c r="CP198" s="25"/>
      <c r="CQ198" s="25"/>
      <c r="CR198" s="25"/>
      <c r="CS198" s="25"/>
      <c r="CT198" s="25" t="n">
        <v>1</v>
      </c>
      <c r="CU198" s="25" t="n">
        <v>1</v>
      </c>
      <c r="CV198" s="25"/>
      <c r="CW198" s="25"/>
      <c r="CX198" s="25"/>
      <c r="CY198" s="25"/>
      <c r="CZ198" s="25" t="n">
        <v>1</v>
      </c>
      <c r="DA198" s="25"/>
      <c r="DB198" s="25"/>
    </row>
    <row r="199" s="31" customFormat="true" ht="23.25" hidden="false" customHeight="true" outlineLevel="0" collapsed="false">
      <c r="A199" s="23" t="n">
        <v>17621</v>
      </c>
      <c r="B199" s="23" t="s">
        <v>698</v>
      </c>
      <c r="C199" s="27" t="s">
        <v>699</v>
      </c>
      <c r="D199" s="28" t="s">
        <v>106</v>
      </c>
      <c r="E199" s="29"/>
      <c r="F199" s="23" t="s">
        <v>106</v>
      </c>
      <c r="G199" s="30" t="s">
        <v>700</v>
      </c>
      <c r="H199" s="23" t="s">
        <v>108</v>
      </c>
      <c r="I199" s="25"/>
      <c r="J199" s="25"/>
      <c r="K199" s="25"/>
      <c r="L199" s="25"/>
      <c r="M199" s="25"/>
      <c r="N199" s="25"/>
      <c r="O199" s="25"/>
      <c r="P199" s="25" t="n">
        <v>1</v>
      </c>
      <c r="Q199" s="25"/>
      <c r="R199" s="25"/>
      <c r="S199" s="25"/>
      <c r="T199" s="25"/>
      <c r="U199" s="25"/>
      <c r="V199" s="25"/>
      <c r="W199" s="25"/>
      <c r="X199" s="25"/>
      <c r="Y199" s="25" t="n">
        <v>1</v>
      </c>
      <c r="Z199" s="25"/>
      <c r="AA199" s="25"/>
      <c r="AB199" s="25" t="n">
        <v>1</v>
      </c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 t="n">
        <v>1</v>
      </c>
      <c r="AS199" s="25"/>
      <c r="AT199" s="25"/>
      <c r="AU199" s="25"/>
      <c r="AV199" s="25" t="n">
        <v>1</v>
      </c>
      <c r="AW199" s="25"/>
      <c r="AX199" s="25"/>
      <c r="AY199" s="25"/>
      <c r="AZ199" s="25"/>
      <c r="BA199" s="25" t="n">
        <v>1</v>
      </c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 t="n">
        <v>1</v>
      </c>
      <c r="CN199" s="25"/>
      <c r="CO199" s="25" t="n">
        <v>1</v>
      </c>
      <c r="CP199" s="25"/>
      <c r="CQ199" s="25"/>
      <c r="CR199" s="25"/>
      <c r="CS199" s="25"/>
      <c r="CT199" s="25"/>
      <c r="CU199" s="25" t="n">
        <v>1</v>
      </c>
      <c r="CV199" s="25"/>
      <c r="CW199" s="25"/>
      <c r="CX199" s="25"/>
      <c r="CY199" s="25"/>
      <c r="CZ199" s="25" t="n">
        <v>1</v>
      </c>
      <c r="DA199" s="25"/>
      <c r="DB199" s="25"/>
    </row>
    <row r="200" s="31" customFormat="true" ht="14.5" hidden="false" customHeight="false" outlineLevel="0" collapsed="false">
      <c r="A200" s="23" t="n">
        <v>17622</v>
      </c>
      <c r="B200" s="23" t="s">
        <v>701</v>
      </c>
      <c r="C200" s="27" t="s">
        <v>702</v>
      </c>
      <c r="D200" s="28" t="s">
        <v>106</v>
      </c>
      <c r="E200" s="29"/>
      <c r="F200" s="23" t="s">
        <v>106</v>
      </c>
      <c r="G200" s="30" t="s">
        <v>703</v>
      </c>
      <c r="H200" s="23" t="s">
        <v>108</v>
      </c>
      <c r="I200" s="24"/>
      <c r="J200" s="25"/>
      <c r="K200" s="25"/>
      <c r="L200" s="25"/>
      <c r="M200" s="25"/>
      <c r="N200" s="25"/>
      <c r="O200" s="25"/>
      <c r="P200" s="25" t="n">
        <v>1</v>
      </c>
      <c r="Q200" s="25"/>
      <c r="R200" s="25"/>
      <c r="S200" s="25"/>
      <c r="T200" s="25"/>
      <c r="U200" s="25"/>
      <c r="V200" s="25"/>
      <c r="W200" s="25"/>
      <c r="X200" s="25"/>
      <c r="Y200" s="25" t="n">
        <v>1</v>
      </c>
      <c r="Z200" s="25"/>
      <c r="AA200" s="25" t="n">
        <v>1</v>
      </c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 t="n">
        <v>1</v>
      </c>
      <c r="AP200" s="25"/>
      <c r="AQ200" s="25"/>
      <c r="AR200" s="25" t="n">
        <v>1</v>
      </c>
      <c r="AS200" s="25"/>
      <c r="AT200" s="25"/>
      <c r="AU200" s="25"/>
      <c r="AV200" s="25"/>
      <c r="AW200" s="25"/>
      <c r="AX200" s="25"/>
      <c r="AY200" s="25"/>
      <c r="AZ200" s="25"/>
      <c r="BA200" s="25" t="n">
        <v>1</v>
      </c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 t="n">
        <v>1</v>
      </c>
      <c r="CE200" s="25"/>
      <c r="CF200" s="25"/>
      <c r="CG200" s="25"/>
      <c r="CH200" s="25"/>
      <c r="CI200" s="25"/>
      <c r="CJ200" s="25"/>
      <c r="CK200" s="25"/>
      <c r="CL200" s="25"/>
      <c r="CM200" s="25" t="n">
        <v>1</v>
      </c>
      <c r="CN200" s="25"/>
      <c r="CO200" s="25" t="n">
        <v>1</v>
      </c>
      <c r="CP200" s="25"/>
      <c r="CQ200" s="25"/>
      <c r="CR200" s="25"/>
      <c r="CS200" s="25"/>
      <c r="CT200" s="25"/>
      <c r="CU200" s="25" t="n">
        <v>1</v>
      </c>
      <c r="CV200" s="25"/>
      <c r="CW200" s="25"/>
      <c r="CX200" s="25"/>
      <c r="CY200" s="25"/>
      <c r="CZ200" s="25" t="n">
        <v>1</v>
      </c>
      <c r="DA200" s="25"/>
      <c r="DB200" s="25"/>
    </row>
    <row r="201" s="31" customFormat="true" ht="23" hidden="false" customHeight="false" outlineLevel="0" collapsed="false">
      <c r="A201" s="23" t="n">
        <v>17623</v>
      </c>
      <c r="B201" s="23" t="s">
        <v>704</v>
      </c>
      <c r="C201" s="27" t="s">
        <v>705</v>
      </c>
      <c r="D201" s="28" t="s">
        <v>106</v>
      </c>
      <c r="E201" s="29"/>
      <c r="F201" s="23" t="s">
        <v>106</v>
      </c>
      <c r="G201" s="32" t="s">
        <v>706</v>
      </c>
      <c r="H201" s="23" t="s">
        <v>108</v>
      </c>
      <c r="I201" s="24"/>
      <c r="J201" s="25"/>
      <c r="K201" s="25"/>
      <c r="L201" s="25"/>
      <c r="M201" s="25"/>
      <c r="N201" s="25"/>
      <c r="O201" s="25"/>
      <c r="P201" s="25" t="n">
        <v>1</v>
      </c>
      <c r="Q201" s="25"/>
      <c r="R201" s="25"/>
      <c r="S201" s="25"/>
      <c r="T201" s="25"/>
      <c r="U201" s="25"/>
      <c r="V201" s="25"/>
      <c r="W201" s="25"/>
      <c r="X201" s="25"/>
      <c r="Y201" s="25" t="n">
        <v>1</v>
      </c>
      <c r="Z201" s="25"/>
      <c r="AA201" s="25" t="n">
        <v>1</v>
      </c>
      <c r="AB201" s="25" t="n">
        <v>1</v>
      </c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 t="n">
        <v>1</v>
      </c>
      <c r="AS201" s="25"/>
      <c r="AT201" s="25"/>
      <c r="AU201" s="25"/>
      <c r="AV201" s="25" t="n">
        <v>1</v>
      </c>
      <c r="AW201" s="25"/>
      <c r="AX201" s="25"/>
      <c r="AY201" s="25"/>
      <c r="AZ201" s="25"/>
      <c r="BA201" s="25" t="n">
        <v>1</v>
      </c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 t="n">
        <v>1</v>
      </c>
      <c r="CN201" s="25"/>
      <c r="CO201" s="25" t="n">
        <v>1</v>
      </c>
      <c r="CP201" s="25"/>
      <c r="CQ201" s="25"/>
      <c r="CR201" s="25"/>
      <c r="CS201" s="25"/>
      <c r="CT201" s="25"/>
      <c r="CU201" s="25" t="n">
        <v>1</v>
      </c>
      <c r="CV201" s="25"/>
      <c r="CW201" s="25"/>
      <c r="CX201" s="25"/>
      <c r="CY201" s="25"/>
      <c r="CZ201" s="25" t="n">
        <v>1</v>
      </c>
      <c r="DA201" s="25"/>
      <c r="DB201" s="25"/>
    </row>
    <row r="202" s="31" customFormat="true" ht="23" hidden="false" customHeight="false" outlineLevel="0" collapsed="false">
      <c r="A202" s="23" t="n">
        <v>17624</v>
      </c>
      <c r="B202" s="23" t="s">
        <v>707</v>
      </c>
      <c r="C202" s="27" t="s">
        <v>708</v>
      </c>
      <c r="D202" s="28" t="s">
        <v>106</v>
      </c>
      <c r="E202" s="29"/>
      <c r="F202" s="23" t="s">
        <v>106</v>
      </c>
      <c r="G202" s="30" t="s">
        <v>709</v>
      </c>
      <c r="H202" s="23" t="s">
        <v>108</v>
      </c>
      <c r="I202" s="24"/>
      <c r="J202" s="25"/>
      <c r="K202" s="25"/>
      <c r="L202" s="25"/>
      <c r="M202" s="25"/>
      <c r="N202" s="25"/>
      <c r="O202" s="25"/>
      <c r="P202" s="25" t="n">
        <v>1</v>
      </c>
      <c r="Q202" s="25"/>
      <c r="R202" s="25"/>
      <c r="S202" s="25"/>
      <c r="T202" s="25"/>
      <c r="U202" s="25"/>
      <c r="V202" s="25"/>
      <c r="W202" s="25"/>
      <c r="X202" s="25"/>
      <c r="Y202" s="25" t="n">
        <v>1</v>
      </c>
      <c r="Z202" s="25"/>
      <c r="AA202" s="25" t="n">
        <v>1</v>
      </c>
      <c r="AB202" s="25" t="n">
        <v>1</v>
      </c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 t="n">
        <v>1</v>
      </c>
      <c r="AS202" s="25"/>
      <c r="AT202" s="25"/>
      <c r="AU202" s="25"/>
      <c r="AV202" s="25" t="n">
        <v>1</v>
      </c>
      <c r="AW202" s="25"/>
      <c r="AX202" s="25"/>
      <c r="AY202" s="25"/>
      <c r="AZ202" s="25"/>
      <c r="BA202" s="25" t="n">
        <v>1</v>
      </c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 t="n">
        <v>1</v>
      </c>
      <c r="CN202" s="25"/>
      <c r="CO202" s="25" t="n">
        <v>1</v>
      </c>
      <c r="CP202" s="25"/>
      <c r="CQ202" s="25"/>
      <c r="CR202" s="25"/>
      <c r="CS202" s="25"/>
      <c r="CT202" s="25"/>
      <c r="CU202" s="25" t="n">
        <v>1</v>
      </c>
      <c r="CV202" s="25"/>
      <c r="CW202" s="25"/>
      <c r="CX202" s="25"/>
      <c r="CY202" s="25"/>
      <c r="CZ202" s="25" t="n">
        <v>1</v>
      </c>
      <c r="DA202" s="25"/>
      <c r="DB202" s="25"/>
    </row>
    <row r="203" s="31" customFormat="true" ht="14.5" hidden="false" customHeight="false" outlineLevel="0" collapsed="false">
      <c r="A203" s="23" t="n">
        <v>17625</v>
      </c>
      <c r="B203" s="23" t="s">
        <v>710</v>
      </c>
      <c r="C203" s="27" t="s">
        <v>711</v>
      </c>
      <c r="D203" s="28" t="s">
        <v>106</v>
      </c>
      <c r="E203" s="29"/>
      <c r="F203" s="23" t="s">
        <v>106</v>
      </c>
      <c r="G203" s="30" t="s">
        <v>712</v>
      </c>
      <c r="H203" s="23" t="s">
        <v>108</v>
      </c>
      <c r="I203" s="25"/>
      <c r="J203" s="25"/>
      <c r="K203" s="25"/>
      <c r="L203" s="25"/>
      <c r="M203" s="25"/>
      <c r="N203" s="25"/>
      <c r="O203" s="25"/>
      <c r="P203" s="25" t="n">
        <v>1</v>
      </c>
      <c r="Q203" s="25"/>
      <c r="R203" s="25"/>
      <c r="S203" s="25"/>
      <c r="T203" s="25"/>
      <c r="U203" s="25" t="n">
        <v>1</v>
      </c>
      <c r="V203" s="25"/>
      <c r="W203" s="25"/>
      <c r="X203" s="25"/>
      <c r="Y203" s="25" t="n">
        <v>1</v>
      </c>
      <c r="Z203" s="25"/>
      <c r="AA203" s="25" t="n">
        <v>1</v>
      </c>
      <c r="AB203" s="25" t="n">
        <v>1</v>
      </c>
      <c r="AC203" s="25"/>
      <c r="AD203" s="25"/>
      <c r="AE203" s="25"/>
      <c r="AF203" s="25"/>
      <c r="AG203" s="25" t="n">
        <v>1</v>
      </c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 t="n">
        <v>1</v>
      </c>
      <c r="AS203" s="25"/>
      <c r="AT203" s="25"/>
      <c r="AU203" s="25"/>
      <c r="AV203" s="25" t="n">
        <v>1</v>
      </c>
      <c r="AW203" s="25"/>
      <c r="AX203" s="25"/>
      <c r="AY203" s="25"/>
      <c r="AZ203" s="25"/>
      <c r="BA203" s="25" t="n">
        <v>1</v>
      </c>
      <c r="BB203" s="25"/>
      <c r="BC203" s="25"/>
      <c r="BD203" s="25" t="n">
        <v>1</v>
      </c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 t="n">
        <v>1</v>
      </c>
      <c r="BU203" s="25"/>
      <c r="BV203" s="25" t="n">
        <v>1</v>
      </c>
      <c r="BW203" s="25"/>
      <c r="BX203" s="25"/>
      <c r="BY203" s="25"/>
      <c r="BZ203" s="25"/>
      <c r="CA203" s="25"/>
      <c r="CB203" s="25"/>
      <c r="CC203" s="25"/>
      <c r="CD203" s="25"/>
      <c r="CE203" s="25"/>
      <c r="CF203" s="25" t="n">
        <v>1</v>
      </c>
      <c r="CG203" s="25"/>
      <c r="CH203" s="25"/>
      <c r="CI203" s="25"/>
      <c r="CJ203" s="25"/>
      <c r="CK203" s="25"/>
      <c r="CL203" s="25"/>
      <c r="CM203" s="25" t="n">
        <v>1</v>
      </c>
      <c r="CN203" s="25"/>
      <c r="CO203" s="25"/>
      <c r="CP203" s="25"/>
      <c r="CQ203" s="25"/>
      <c r="CR203" s="25"/>
      <c r="CS203" s="25"/>
      <c r="CT203" s="25" t="n">
        <v>1</v>
      </c>
      <c r="CU203" s="25" t="n">
        <v>1</v>
      </c>
      <c r="CV203" s="25"/>
      <c r="CW203" s="25"/>
      <c r="CX203" s="25"/>
      <c r="CY203" s="25"/>
      <c r="CZ203" s="25" t="n">
        <v>1</v>
      </c>
      <c r="DA203" s="25"/>
      <c r="DB203" s="25"/>
    </row>
    <row r="204" s="31" customFormat="true" ht="14.5" hidden="false" customHeight="false" outlineLevel="0" collapsed="false">
      <c r="A204" s="23" t="n">
        <v>17626</v>
      </c>
      <c r="B204" s="23" t="s">
        <v>713</v>
      </c>
      <c r="C204" s="27" t="s">
        <v>714</v>
      </c>
      <c r="D204" s="28" t="s">
        <v>106</v>
      </c>
      <c r="E204" s="29"/>
      <c r="F204" s="23" t="s">
        <v>106</v>
      </c>
      <c r="G204" s="30" t="s">
        <v>715</v>
      </c>
      <c r="H204" s="23" t="s">
        <v>112</v>
      </c>
      <c r="I204" s="25"/>
      <c r="J204" s="25"/>
      <c r="K204" s="25"/>
      <c r="L204" s="25"/>
      <c r="M204" s="25"/>
      <c r="N204" s="25"/>
      <c r="O204" s="25"/>
      <c r="P204" s="25" t="n">
        <v>1</v>
      </c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 t="n">
        <v>1</v>
      </c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 t="n">
        <v>1</v>
      </c>
      <c r="AN204" s="25"/>
      <c r="AO204" s="25" t="n">
        <v>1</v>
      </c>
      <c r="AP204" s="25"/>
      <c r="AQ204" s="25"/>
      <c r="AR204" s="25" t="n">
        <v>1</v>
      </c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 t="n">
        <v>1</v>
      </c>
      <c r="BE204" s="25"/>
      <c r="BF204" s="25"/>
      <c r="BG204" s="25"/>
      <c r="BH204" s="25"/>
      <c r="BI204" s="25"/>
      <c r="BJ204" s="25"/>
      <c r="BK204" s="25"/>
      <c r="BL204" s="25"/>
      <c r="BM204" s="25"/>
      <c r="BN204" s="25" t="n">
        <v>1</v>
      </c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 t="n">
        <v>1</v>
      </c>
      <c r="CV204" s="25"/>
      <c r="CW204" s="25"/>
      <c r="CX204" s="25"/>
      <c r="CY204" s="25"/>
      <c r="CZ204" s="25" t="n">
        <v>1</v>
      </c>
      <c r="DA204" s="25"/>
      <c r="DB204" s="25"/>
    </row>
    <row r="205" s="31" customFormat="true" ht="14.5" hidden="false" customHeight="false" outlineLevel="0" collapsed="false">
      <c r="A205" s="23" t="n">
        <v>17627</v>
      </c>
      <c r="B205" s="23" t="s">
        <v>716</v>
      </c>
      <c r="C205" s="27" t="s">
        <v>717</v>
      </c>
      <c r="D205" s="28" t="s">
        <v>106</v>
      </c>
      <c r="E205" s="29"/>
      <c r="F205" s="23" t="s">
        <v>106</v>
      </c>
      <c r="G205" s="30" t="s">
        <v>718</v>
      </c>
      <c r="H205" s="23" t="s">
        <v>108</v>
      </c>
      <c r="I205" s="25"/>
      <c r="J205" s="25"/>
      <c r="K205" s="25"/>
      <c r="L205" s="25"/>
      <c r="M205" s="25"/>
      <c r="N205" s="25"/>
      <c r="O205" s="25"/>
      <c r="P205" s="25" t="n">
        <v>1</v>
      </c>
      <c r="Q205" s="25"/>
      <c r="R205" s="25"/>
      <c r="S205" s="25"/>
      <c r="T205" s="25"/>
      <c r="U205" s="25"/>
      <c r="V205" s="25"/>
      <c r="W205" s="25"/>
      <c r="X205" s="25"/>
      <c r="Y205" s="25" t="n">
        <v>1</v>
      </c>
      <c r="Z205" s="25"/>
      <c r="AA205" s="25"/>
      <c r="AB205" s="25" t="n">
        <v>1</v>
      </c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 t="n">
        <v>1</v>
      </c>
      <c r="AS205" s="25"/>
      <c r="AT205" s="25"/>
      <c r="AU205" s="25"/>
      <c r="AV205" s="25" t="n">
        <v>1</v>
      </c>
      <c r="AW205" s="25"/>
      <c r="AX205" s="25"/>
      <c r="AY205" s="25"/>
      <c r="AZ205" s="25"/>
      <c r="BA205" s="25" t="n">
        <v>1</v>
      </c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 t="n">
        <v>1</v>
      </c>
      <c r="CN205" s="25"/>
      <c r="CO205" s="25"/>
      <c r="CP205" s="25"/>
      <c r="CQ205" s="25"/>
      <c r="CR205" s="25"/>
      <c r="CS205" s="25"/>
      <c r="CT205" s="25" t="n">
        <v>1</v>
      </c>
      <c r="CU205" s="25" t="n">
        <v>1</v>
      </c>
      <c r="CV205" s="25"/>
      <c r="CW205" s="25"/>
      <c r="CX205" s="25"/>
      <c r="CY205" s="25"/>
      <c r="CZ205" s="25" t="n">
        <v>1</v>
      </c>
      <c r="DA205" s="25"/>
      <c r="DB205" s="25"/>
    </row>
    <row r="206" s="31" customFormat="true" ht="22.5" hidden="false" customHeight="true" outlineLevel="0" collapsed="false">
      <c r="A206" s="23" t="n">
        <v>41003</v>
      </c>
      <c r="B206" s="23" t="s">
        <v>719</v>
      </c>
      <c r="C206" s="27" t="s">
        <v>720</v>
      </c>
      <c r="D206" s="28" t="s">
        <v>106</v>
      </c>
      <c r="E206" s="29"/>
      <c r="F206" s="23" t="s">
        <v>106</v>
      </c>
      <c r="G206" s="30" t="s">
        <v>721</v>
      </c>
      <c r="H206" s="23" t="s">
        <v>108</v>
      </c>
      <c r="I206" s="24"/>
      <c r="J206" s="25"/>
      <c r="K206" s="25"/>
      <c r="L206" s="25"/>
      <c r="M206" s="25"/>
      <c r="N206" s="25"/>
      <c r="O206" s="25"/>
      <c r="P206" s="25" t="n">
        <v>1</v>
      </c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 t="n">
        <v>1</v>
      </c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 t="n">
        <v>1</v>
      </c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 t="n">
        <v>1</v>
      </c>
      <c r="BB206" s="25"/>
      <c r="BC206" s="25"/>
      <c r="BD206" s="25" t="n">
        <v>1</v>
      </c>
      <c r="BE206" s="25"/>
      <c r="BF206" s="25"/>
      <c r="BG206" s="25"/>
      <c r="BH206" s="25"/>
      <c r="BI206" s="25" t="n">
        <v>1</v>
      </c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 t="n">
        <v>1</v>
      </c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 t="n">
        <v>1</v>
      </c>
      <c r="CN206" s="25"/>
      <c r="CO206" s="25" t="n">
        <v>1</v>
      </c>
      <c r="CP206" s="25"/>
      <c r="CQ206" s="25"/>
      <c r="CR206" s="25"/>
      <c r="CS206" s="25"/>
      <c r="CT206" s="25" t="n">
        <v>1</v>
      </c>
      <c r="CU206" s="25" t="n">
        <v>1</v>
      </c>
      <c r="CV206" s="25"/>
      <c r="CW206" s="25"/>
      <c r="CX206" s="25"/>
      <c r="CY206" s="25"/>
      <c r="CZ206" s="25" t="n">
        <v>1</v>
      </c>
      <c r="DA206" s="25"/>
      <c r="DB206" s="25"/>
    </row>
    <row r="207" s="31" customFormat="true" ht="23" hidden="false" customHeight="false" outlineLevel="0" collapsed="false">
      <c r="A207" s="23" t="n">
        <v>41004</v>
      </c>
      <c r="B207" s="23" t="s">
        <v>722</v>
      </c>
      <c r="C207" s="27" t="s">
        <v>723</v>
      </c>
      <c r="D207" s="28" t="s">
        <v>106</v>
      </c>
      <c r="E207" s="29"/>
      <c r="F207" s="23" t="s">
        <v>106</v>
      </c>
      <c r="G207" s="30" t="s">
        <v>724</v>
      </c>
      <c r="H207" s="23" t="s">
        <v>108</v>
      </c>
      <c r="I207" s="24"/>
      <c r="J207" s="25"/>
      <c r="K207" s="25"/>
      <c r="L207" s="25"/>
      <c r="M207" s="25"/>
      <c r="N207" s="25"/>
      <c r="O207" s="25"/>
      <c r="P207" s="25" t="n">
        <v>1</v>
      </c>
      <c r="Q207" s="25"/>
      <c r="R207" s="25"/>
      <c r="S207" s="25"/>
      <c r="T207" s="25"/>
      <c r="U207" s="25"/>
      <c r="V207" s="25"/>
      <c r="W207" s="25"/>
      <c r="X207" s="25"/>
      <c r="Y207" s="25" t="n">
        <v>1</v>
      </c>
      <c r="Z207" s="25"/>
      <c r="AA207" s="25"/>
      <c r="AB207" s="25" t="n">
        <v>1</v>
      </c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 t="n">
        <v>1</v>
      </c>
      <c r="AS207" s="25"/>
      <c r="AT207" s="25"/>
      <c r="AU207" s="25"/>
      <c r="AV207" s="25"/>
      <c r="AW207" s="25"/>
      <c r="AX207" s="25"/>
      <c r="AY207" s="25"/>
      <c r="AZ207" s="25"/>
      <c r="BA207" s="25" t="n">
        <v>1</v>
      </c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 t="n">
        <v>1</v>
      </c>
      <c r="CN207" s="25"/>
      <c r="CO207" s="25" t="n">
        <v>1</v>
      </c>
      <c r="CP207" s="25"/>
      <c r="CQ207" s="25"/>
      <c r="CR207" s="25"/>
      <c r="CS207" s="25"/>
      <c r="CT207" s="25"/>
      <c r="CU207" s="25" t="n">
        <v>1</v>
      </c>
      <c r="CV207" s="25"/>
      <c r="CW207" s="25"/>
      <c r="CX207" s="25"/>
      <c r="CY207" s="25"/>
      <c r="CZ207" s="25" t="n">
        <v>1</v>
      </c>
      <c r="DA207" s="25"/>
      <c r="DB207" s="25"/>
    </row>
    <row r="208" s="31" customFormat="true" ht="14.5" hidden="false" customHeight="false" outlineLevel="0" collapsed="false">
      <c r="A208" s="23" t="n">
        <v>41005</v>
      </c>
      <c r="B208" s="23" t="s">
        <v>725</v>
      </c>
      <c r="C208" s="27" t="s">
        <v>726</v>
      </c>
      <c r="D208" s="28" t="s">
        <v>106</v>
      </c>
      <c r="E208" s="29"/>
      <c r="F208" s="23" t="s">
        <v>106</v>
      </c>
      <c r="G208" s="30" t="s">
        <v>727</v>
      </c>
      <c r="H208" s="23" t="s">
        <v>108</v>
      </c>
      <c r="I208" s="24"/>
      <c r="J208" s="25"/>
      <c r="K208" s="25"/>
      <c r="L208" s="25"/>
      <c r="M208" s="25"/>
      <c r="N208" s="25"/>
      <c r="O208" s="25"/>
      <c r="P208" s="25" t="n">
        <v>1</v>
      </c>
      <c r="Q208" s="25"/>
      <c r="R208" s="25"/>
      <c r="S208" s="25"/>
      <c r="T208" s="25"/>
      <c r="U208" s="25"/>
      <c r="V208" s="25"/>
      <c r="W208" s="25"/>
      <c r="X208" s="25"/>
      <c r="Y208" s="25" t="n">
        <v>1</v>
      </c>
      <c r="Z208" s="25"/>
      <c r="AA208" s="25" t="n">
        <v>1</v>
      </c>
      <c r="AB208" s="25" t="n">
        <v>1</v>
      </c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 t="n">
        <v>1</v>
      </c>
      <c r="AP208" s="25"/>
      <c r="AQ208" s="25"/>
      <c r="AR208" s="25" t="n">
        <v>1</v>
      </c>
      <c r="AS208" s="25"/>
      <c r="AT208" s="25"/>
      <c r="AU208" s="25"/>
      <c r="AV208" s="25"/>
      <c r="AW208" s="25"/>
      <c r="AX208" s="25"/>
      <c r="AY208" s="25"/>
      <c r="AZ208" s="25"/>
      <c r="BA208" s="25" t="n">
        <v>1</v>
      </c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 t="n">
        <v>1</v>
      </c>
      <c r="CN208" s="25"/>
      <c r="CO208" s="25"/>
      <c r="CP208" s="25"/>
      <c r="CQ208" s="25"/>
      <c r="CR208" s="25"/>
      <c r="CS208" s="25"/>
      <c r="CT208" s="25"/>
      <c r="CU208" s="25" t="n">
        <v>1</v>
      </c>
      <c r="CV208" s="25"/>
      <c r="CW208" s="25"/>
      <c r="CX208" s="25"/>
      <c r="CY208" s="25"/>
      <c r="CZ208" s="25" t="n">
        <v>1</v>
      </c>
      <c r="DA208" s="25"/>
      <c r="DB208" s="25"/>
    </row>
    <row r="209" s="31" customFormat="true" ht="23" hidden="false" customHeight="false" outlineLevel="0" collapsed="false">
      <c r="A209" s="23" t="n">
        <v>41006</v>
      </c>
      <c r="B209" s="23" t="s">
        <v>728</v>
      </c>
      <c r="C209" s="27" t="s">
        <v>729</v>
      </c>
      <c r="D209" s="28" t="s">
        <v>106</v>
      </c>
      <c r="E209" s="29"/>
      <c r="F209" s="23" t="s">
        <v>106</v>
      </c>
      <c r="G209" s="30" t="s">
        <v>730</v>
      </c>
      <c r="H209" s="23" t="s">
        <v>108</v>
      </c>
      <c r="I209" s="25"/>
      <c r="J209" s="25"/>
      <c r="K209" s="25"/>
      <c r="L209" s="25"/>
      <c r="M209" s="25"/>
      <c r="N209" s="25"/>
      <c r="O209" s="25"/>
      <c r="P209" s="25" t="n">
        <v>1</v>
      </c>
      <c r="Q209" s="25"/>
      <c r="R209" s="25"/>
      <c r="S209" s="25"/>
      <c r="T209" s="25"/>
      <c r="U209" s="25"/>
      <c r="V209" s="25"/>
      <c r="W209" s="25"/>
      <c r="X209" s="25"/>
      <c r="Y209" s="25" t="n">
        <v>1</v>
      </c>
      <c r="Z209" s="25"/>
      <c r="AA209" s="25" t="n">
        <v>1</v>
      </c>
      <c r="AB209" s="25" t="n">
        <v>1</v>
      </c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 t="n">
        <v>1</v>
      </c>
      <c r="AS209" s="25"/>
      <c r="AT209" s="25"/>
      <c r="AU209" s="25"/>
      <c r="AV209" s="25" t="n">
        <v>1</v>
      </c>
      <c r="AW209" s="25"/>
      <c r="AX209" s="25"/>
      <c r="AY209" s="25"/>
      <c r="AZ209" s="25"/>
      <c r="BA209" s="25" t="n">
        <v>1</v>
      </c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 t="n">
        <v>1</v>
      </c>
      <c r="CN209" s="25"/>
      <c r="CO209" s="25" t="n">
        <v>1</v>
      </c>
      <c r="CP209" s="25"/>
      <c r="CQ209" s="25"/>
      <c r="CR209" s="25"/>
      <c r="CS209" s="25"/>
      <c r="CT209" s="25"/>
      <c r="CU209" s="25" t="n">
        <v>1</v>
      </c>
      <c r="CV209" s="25"/>
      <c r="CW209" s="25"/>
      <c r="CX209" s="25"/>
      <c r="CY209" s="25"/>
      <c r="CZ209" s="25" t="n">
        <v>1</v>
      </c>
      <c r="DA209" s="25"/>
      <c r="DB209" s="25"/>
    </row>
    <row r="210" s="31" customFormat="true" ht="23" hidden="false" customHeight="false" outlineLevel="0" collapsed="false">
      <c r="A210" s="23" t="n">
        <v>41007</v>
      </c>
      <c r="B210" s="23" t="s">
        <v>731</v>
      </c>
      <c r="C210" s="27" t="s">
        <v>732</v>
      </c>
      <c r="D210" s="28" t="s">
        <v>106</v>
      </c>
      <c r="E210" s="29"/>
      <c r="F210" s="23" t="s">
        <v>106</v>
      </c>
      <c r="G210" s="30" t="s">
        <v>733</v>
      </c>
      <c r="H210" s="23" t="s">
        <v>108</v>
      </c>
      <c r="I210" s="25"/>
      <c r="J210" s="25"/>
      <c r="K210" s="25"/>
      <c r="L210" s="25"/>
      <c r="M210" s="25"/>
      <c r="N210" s="25"/>
      <c r="O210" s="25"/>
      <c r="P210" s="25" t="n">
        <v>1</v>
      </c>
      <c r="Q210" s="25"/>
      <c r="R210" s="25"/>
      <c r="S210" s="25"/>
      <c r="T210" s="25"/>
      <c r="U210" s="25"/>
      <c r="V210" s="25"/>
      <c r="W210" s="25"/>
      <c r="X210" s="25"/>
      <c r="Y210" s="25" t="n">
        <v>1</v>
      </c>
      <c r="Z210" s="25"/>
      <c r="AA210" s="25" t="n">
        <v>1</v>
      </c>
      <c r="AB210" s="25" t="n">
        <v>1</v>
      </c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 t="n">
        <v>1</v>
      </c>
      <c r="AS210" s="25"/>
      <c r="AT210" s="25"/>
      <c r="AU210" s="25"/>
      <c r="AV210" s="25" t="n">
        <v>1</v>
      </c>
      <c r="AW210" s="25"/>
      <c r="AX210" s="25"/>
      <c r="AY210" s="25"/>
      <c r="AZ210" s="25"/>
      <c r="BA210" s="25" t="n">
        <v>1</v>
      </c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 t="n">
        <v>1</v>
      </c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 t="n">
        <v>1</v>
      </c>
      <c r="CN210" s="25"/>
      <c r="CO210" s="25" t="n">
        <v>1</v>
      </c>
      <c r="CP210" s="25"/>
      <c r="CQ210" s="25"/>
      <c r="CR210" s="25"/>
      <c r="CS210" s="25"/>
      <c r="CT210" s="25" t="n">
        <v>1</v>
      </c>
      <c r="CU210" s="25" t="n">
        <v>1</v>
      </c>
      <c r="CV210" s="25"/>
      <c r="CW210" s="25"/>
      <c r="CX210" s="25"/>
      <c r="CY210" s="25"/>
      <c r="CZ210" s="25" t="n">
        <v>1</v>
      </c>
      <c r="DA210" s="25"/>
      <c r="DB210" s="25"/>
    </row>
    <row r="211" s="31" customFormat="true" ht="23" hidden="false" customHeight="false" outlineLevel="0" collapsed="false">
      <c r="A211" s="23" t="n">
        <v>41008</v>
      </c>
      <c r="B211" s="23" t="s">
        <v>734</v>
      </c>
      <c r="C211" s="27" t="s">
        <v>735</v>
      </c>
      <c r="D211" s="28" t="s">
        <v>106</v>
      </c>
      <c r="E211" s="29"/>
      <c r="F211" s="23" t="s">
        <v>106</v>
      </c>
      <c r="G211" s="30" t="s">
        <v>736</v>
      </c>
      <c r="H211" s="23" t="s">
        <v>108</v>
      </c>
      <c r="I211" s="25"/>
      <c r="J211" s="25"/>
      <c r="K211" s="25"/>
      <c r="L211" s="25"/>
      <c r="M211" s="25"/>
      <c r="N211" s="25"/>
      <c r="O211" s="25"/>
      <c r="P211" s="25" t="n">
        <v>1</v>
      </c>
      <c r="Q211" s="25"/>
      <c r="R211" s="25"/>
      <c r="S211" s="25"/>
      <c r="T211" s="25"/>
      <c r="U211" s="25"/>
      <c r="V211" s="25"/>
      <c r="W211" s="25"/>
      <c r="X211" s="25"/>
      <c r="Y211" s="25" t="n">
        <v>1</v>
      </c>
      <c r="Z211" s="25"/>
      <c r="AA211" s="25"/>
      <c r="AB211" s="25" t="n">
        <v>1</v>
      </c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 t="n">
        <v>1</v>
      </c>
      <c r="AS211" s="25"/>
      <c r="AT211" s="25"/>
      <c r="AU211" s="25"/>
      <c r="AV211" s="25" t="n">
        <v>1</v>
      </c>
      <c r="AW211" s="25"/>
      <c r="AX211" s="25"/>
      <c r="AY211" s="25"/>
      <c r="AZ211" s="25"/>
      <c r="BA211" s="25" t="n">
        <v>1</v>
      </c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 t="n">
        <v>1</v>
      </c>
      <c r="CE211" s="25"/>
      <c r="CF211" s="25"/>
      <c r="CG211" s="25"/>
      <c r="CH211" s="25"/>
      <c r="CI211" s="25"/>
      <c r="CJ211" s="25"/>
      <c r="CK211" s="25"/>
      <c r="CL211" s="25"/>
      <c r="CM211" s="25" t="n">
        <v>1</v>
      </c>
      <c r="CN211" s="25"/>
      <c r="CO211" s="25" t="n">
        <v>1</v>
      </c>
      <c r="CP211" s="25"/>
      <c r="CQ211" s="25"/>
      <c r="CR211" s="25"/>
      <c r="CS211" s="25"/>
      <c r="CT211" s="25" t="n">
        <v>1</v>
      </c>
      <c r="CU211" s="25" t="n">
        <v>1</v>
      </c>
      <c r="CV211" s="25"/>
      <c r="CW211" s="25"/>
      <c r="CX211" s="25"/>
      <c r="CY211" s="25"/>
      <c r="CZ211" s="25" t="n">
        <v>1</v>
      </c>
      <c r="DA211" s="25"/>
      <c r="DB211" s="25"/>
    </row>
    <row r="212" s="31" customFormat="true" ht="14.5" hidden="false" customHeight="false" outlineLevel="0" collapsed="false">
      <c r="A212" s="23" t="n">
        <v>41009</v>
      </c>
      <c r="B212" s="23" t="s">
        <v>737</v>
      </c>
      <c r="C212" s="27" t="s">
        <v>738</v>
      </c>
      <c r="D212" s="28" t="s">
        <v>106</v>
      </c>
      <c r="E212" s="29"/>
      <c r="F212" s="23" t="s">
        <v>106</v>
      </c>
      <c r="G212" s="30" t="s">
        <v>739</v>
      </c>
      <c r="H212" s="23" t="s">
        <v>186</v>
      </c>
      <c r="I212" s="24"/>
      <c r="J212" s="25"/>
      <c r="K212" s="25"/>
      <c r="L212" s="25"/>
      <c r="M212" s="25"/>
      <c r="N212" s="25"/>
      <c r="O212" s="25"/>
      <c r="P212" s="25" t="n">
        <v>1</v>
      </c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 t="n">
        <v>1</v>
      </c>
      <c r="CV212" s="25"/>
      <c r="CW212" s="25"/>
      <c r="CX212" s="25"/>
      <c r="CY212" s="25"/>
      <c r="CZ212" s="25"/>
      <c r="DA212" s="25"/>
      <c r="DB212" s="25"/>
    </row>
    <row r="213" s="31" customFormat="true" ht="14.5" hidden="false" customHeight="false" outlineLevel="0" collapsed="false">
      <c r="A213" s="23" t="n">
        <v>41010</v>
      </c>
      <c r="B213" s="23" t="s">
        <v>740</v>
      </c>
      <c r="C213" s="27" t="s">
        <v>741</v>
      </c>
      <c r="D213" s="28" t="s">
        <v>106</v>
      </c>
      <c r="E213" s="29"/>
      <c r="F213" s="23" t="s">
        <v>106</v>
      </c>
      <c r="G213" s="30" t="s">
        <v>742</v>
      </c>
      <c r="H213" s="23" t="s">
        <v>108</v>
      </c>
      <c r="I213" s="24"/>
      <c r="J213" s="25"/>
      <c r="K213" s="25"/>
      <c r="L213" s="25"/>
      <c r="M213" s="25"/>
      <c r="N213" s="25"/>
      <c r="O213" s="25"/>
      <c r="P213" s="25" t="n">
        <v>1</v>
      </c>
      <c r="Q213" s="25"/>
      <c r="R213" s="25"/>
      <c r="S213" s="25"/>
      <c r="T213" s="25"/>
      <c r="U213" s="25"/>
      <c r="V213" s="25"/>
      <c r="W213" s="25"/>
      <c r="X213" s="25"/>
      <c r="Y213" s="25" t="n">
        <v>1</v>
      </c>
      <c r="Z213" s="25"/>
      <c r="AA213" s="25" t="n">
        <v>1</v>
      </c>
      <c r="AB213" s="25" t="n">
        <v>1</v>
      </c>
      <c r="AC213" s="25"/>
      <c r="AD213" s="25"/>
      <c r="AE213" s="25"/>
      <c r="AF213" s="25"/>
      <c r="AG213" s="25"/>
      <c r="AH213" s="25"/>
      <c r="AI213" s="25"/>
      <c r="AJ213" s="25" t="n">
        <v>1</v>
      </c>
      <c r="AK213" s="25"/>
      <c r="AL213" s="25"/>
      <c r="AM213" s="25"/>
      <c r="AN213" s="25"/>
      <c r="AO213" s="25"/>
      <c r="AP213" s="25"/>
      <c r="AQ213" s="25"/>
      <c r="AR213" s="25" t="n">
        <v>1</v>
      </c>
      <c r="AS213" s="25"/>
      <c r="AT213" s="25"/>
      <c r="AU213" s="25"/>
      <c r="AV213" s="25"/>
      <c r="AW213" s="25"/>
      <c r="AX213" s="25"/>
      <c r="AY213" s="25"/>
      <c r="AZ213" s="25"/>
      <c r="BA213" s="25" t="n">
        <v>1</v>
      </c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 t="n">
        <v>1</v>
      </c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 t="n">
        <v>1</v>
      </c>
      <c r="CN213" s="25"/>
      <c r="CO213" s="25" t="n">
        <v>1</v>
      </c>
      <c r="CP213" s="25"/>
      <c r="CQ213" s="25"/>
      <c r="CR213" s="25"/>
      <c r="CS213" s="25"/>
      <c r="CT213" s="25" t="n">
        <v>1</v>
      </c>
      <c r="CU213" s="25" t="n">
        <v>1</v>
      </c>
      <c r="CV213" s="25"/>
      <c r="CW213" s="25"/>
      <c r="CX213" s="25"/>
      <c r="CY213" s="25"/>
      <c r="CZ213" s="25" t="n">
        <v>1</v>
      </c>
      <c r="DA213" s="25"/>
      <c r="DB213" s="25"/>
    </row>
    <row r="214" s="31" customFormat="true" ht="23" hidden="false" customHeight="false" outlineLevel="0" collapsed="false">
      <c r="A214" s="23" t="n">
        <v>41011</v>
      </c>
      <c r="B214" s="23" t="s">
        <v>743</v>
      </c>
      <c r="C214" s="27" t="s">
        <v>744</v>
      </c>
      <c r="D214" s="28" t="s">
        <v>106</v>
      </c>
      <c r="E214" s="29"/>
      <c r="F214" s="23" t="s">
        <v>106</v>
      </c>
      <c r="G214" s="30" t="s">
        <v>745</v>
      </c>
      <c r="H214" s="23" t="s">
        <v>108</v>
      </c>
      <c r="I214" s="24"/>
      <c r="J214" s="25"/>
      <c r="K214" s="25"/>
      <c r="L214" s="25"/>
      <c r="M214" s="25"/>
      <c r="N214" s="25"/>
      <c r="O214" s="25"/>
      <c r="P214" s="25" t="n">
        <v>1</v>
      </c>
      <c r="Q214" s="25"/>
      <c r="R214" s="25"/>
      <c r="S214" s="25"/>
      <c r="T214" s="25"/>
      <c r="U214" s="25"/>
      <c r="V214" s="25"/>
      <c r="W214" s="25"/>
      <c r="X214" s="25"/>
      <c r="Y214" s="25" t="n">
        <v>1</v>
      </c>
      <c r="Z214" s="25"/>
      <c r="AA214" s="25"/>
      <c r="AB214" s="25" t="n">
        <v>1</v>
      </c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 t="n">
        <v>1</v>
      </c>
      <c r="AP214" s="25"/>
      <c r="AQ214" s="25"/>
      <c r="AR214" s="25" t="n">
        <v>1</v>
      </c>
      <c r="AS214" s="25"/>
      <c r="AT214" s="25"/>
      <c r="AU214" s="25"/>
      <c r="AV214" s="25"/>
      <c r="AW214" s="25"/>
      <c r="AX214" s="25"/>
      <c r="AY214" s="25"/>
      <c r="AZ214" s="25"/>
      <c r="BA214" s="25" t="n">
        <v>1</v>
      </c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 t="n">
        <v>1</v>
      </c>
      <c r="CN214" s="25"/>
      <c r="CO214" s="25" t="n">
        <v>1</v>
      </c>
      <c r="CP214" s="25"/>
      <c r="CQ214" s="25"/>
      <c r="CR214" s="25"/>
      <c r="CS214" s="25"/>
      <c r="CT214" s="25"/>
      <c r="CU214" s="25" t="n">
        <v>1</v>
      </c>
      <c r="CV214" s="25"/>
      <c r="CW214" s="25"/>
      <c r="CX214" s="25"/>
      <c r="CY214" s="25"/>
      <c r="CZ214" s="25" t="n">
        <v>1</v>
      </c>
      <c r="DA214" s="25"/>
      <c r="DB214" s="25"/>
    </row>
    <row r="215" s="31" customFormat="true" ht="23" hidden="false" customHeight="false" outlineLevel="0" collapsed="false">
      <c r="A215" s="23" t="n">
        <v>41012</v>
      </c>
      <c r="B215" s="23" t="s">
        <v>746</v>
      </c>
      <c r="C215" s="27" t="s">
        <v>747</v>
      </c>
      <c r="D215" s="28" t="s">
        <v>106</v>
      </c>
      <c r="E215" s="29"/>
      <c r="F215" s="23" t="s">
        <v>106</v>
      </c>
      <c r="G215" s="30" t="s">
        <v>748</v>
      </c>
      <c r="H215" s="23" t="s">
        <v>108</v>
      </c>
      <c r="I215" s="25"/>
      <c r="J215" s="25"/>
      <c r="K215" s="25"/>
      <c r="L215" s="25"/>
      <c r="M215" s="25"/>
      <c r="N215" s="25"/>
      <c r="O215" s="25"/>
      <c r="P215" s="25" t="n">
        <v>1</v>
      </c>
      <c r="Q215" s="25"/>
      <c r="R215" s="25"/>
      <c r="S215" s="25"/>
      <c r="T215" s="25"/>
      <c r="U215" s="25" t="n">
        <v>1</v>
      </c>
      <c r="V215" s="25"/>
      <c r="W215" s="25"/>
      <c r="X215" s="25"/>
      <c r="Y215" s="25" t="n">
        <v>1</v>
      </c>
      <c r="Z215" s="25"/>
      <c r="AA215" s="25" t="n">
        <v>1</v>
      </c>
      <c r="AB215" s="25" t="n">
        <v>1</v>
      </c>
      <c r="AC215" s="25"/>
      <c r="AD215" s="25"/>
      <c r="AE215" s="25"/>
      <c r="AF215" s="25"/>
      <c r="AG215" s="25" t="n">
        <v>1</v>
      </c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 t="n">
        <v>1</v>
      </c>
      <c r="AS215" s="25"/>
      <c r="AT215" s="25"/>
      <c r="AU215" s="25"/>
      <c r="AV215" s="25" t="n">
        <v>1</v>
      </c>
      <c r="AW215" s="25"/>
      <c r="AX215" s="25"/>
      <c r="AY215" s="25"/>
      <c r="AZ215" s="25"/>
      <c r="BA215" s="25" t="n">
        <v>1</v>
      </c>
      <c r="BB215" s="25"/>
      <c r="BC215" s="25"/>
      <c r="BD215" s="25" t="n">
        <v>1</v>
      </c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 t="n">
        <v>1</v>
      </c>
      <c r="BU215" s="25"/>
      <c r="BV215" s="25" t="n">
        <v>1</v>
      </c>
      <c r="BW215" s="25"/>
      <c r="BX215" s="25"/>
      <c r="BY215" s="25"/>
      <c r="BZ215" s="25"/>
      <c r="CA215" s="25"/>
      <c r="CB215" s="25"/>
      <c r="CC215" s="25"/>
      <c r="CD215" s="25"/>
      <c r="CE215" s="25"/>
      <c r="CF215" s="25" t="n">
        <v>1</v>
      </c>
      <c r="CG215" s="25"/>
      <c r="CH215" s="25"/>
      <c r="CI215" s="25"/>
      <c r="CJ215" s="25"/>
      <c r="CK215" s="25"/>
      <c r="CL215" s="25"/>
      <c r="CM215" s="25" t="n">
        <v>1</v>
      </c>
      <c r="CN215" s="25"/>
      <c r="CO215" s="25"/>
      <c r="CP215" s="25"/>
      <c r="CQ215" s="25"/>
      <c r="CR215" s="25"/>
      <c r="CS215" s="25"/>
      <c r="CT215" s="25" t="n">
        <v>1</v>
      </c>
      <c r="CU215" s="25" t="n">
        <v>1</v>
      </c>
      <c r="CV215" s="25"/>
      <c r="CW215" s="25"/>
      <c r="CX215" s="25"/>
      <c r="CY215" s="25"/>
      <c r="CZ215" s="25" t="n">
        <v>1</v>
      </c>
      <c r="DA215" s="25"/>
      <c r="DB215" s="25"/>
    </row>
    <row r="216" s="31" customFormat="true" ht="14.5" hidden="false" customHeight="false" outlineLevel="0" collapsed="false">
      <c r="A216" s="23" t="n">
        <v>41013</v>
      </c>
      <c r="B216" s="23" t="s">
        <v>749</v>
      </c>
      <c r="C216" s="27" t="s">
        <v>750</v>
      </c>
      <c r="D216" s="28" t="s">
        <v>106</v>
      </c>
      <c r="E216" s="29"/>
      <c r="F216" s="23" t="s">
        <v>106</v>
      </c>
      <c r="G216" s="30" t="s">
        <v>751</v>
      </c>
      <c r="H216" s="23" t="s">
        <v>108</v>
      </c>
      <c r="I216" s="25"/>
      <c r="J216" s="25"/>
      <c r="K216" s="25"/>
      <c r="L216" s="25"/>
      <c r="M216" s="25"/>
      <c r="N216" s="25"/>
      <c r="O216" s="25"/>
      <c r="P216" s="25" t="n">
        <v>1</v>
      </c>
      <c r="Q216" s="25"/>
      <c r="R216" s="25"/>
      <c r="S216" s="25"/>
      <c r="T216" s="25"/>
      <c r="U216" s="25"/>
      <c r="V216" s="25"/>
      <c r="W216" s="25"/>
      <c r="X216" s="25"/>
      <c r="Y216" s="25" t="n">
        <v>1</v>
      </c>
      <c r="Z216" s="25"/>
      <c r="AA216" s="25" t="n">
        <v>1</v>
      </c>
      <c r="AB216" s="25" t="n">
        <v>1</v>
      </c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 t="n">
        <v>1</v>
      </c>
      <c r="AS216" s="25"/>
      <c r="AT216" s="25"/>
      <c r="AU216" s="25"/>
      <c r="AV216" s="25" t="n">
        <v>1</v>
      </c>
      <c r="AW216" s="25"/>
      <c r="AX216" s="25"/>
      <c r="AY216" s="25"/>
      <c r="AZ216" s="25"/>
      <c r="BA216" s="25" t="n">
        <v>1</v>
      </c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 t="n">
        <v>1</v>
      </c>
      <c r="CE216" s="25"/>
      <c r="CF216" s="25"/>
      <c r="CG216" s="25"/>
      <c r="CH216" s="25"/>
      <c r="CI216" s="25"/>
      <c r="CJ216" s="25"/>
      <c r="CK216" s="25"/>
      <c r="CL216" s="25"/>
      <c r="CM216" s="25" t="n">
        <v>1</v>
      </c>
      <c r="CN216" s="25"/>
      <c r="CO216" s="25"/>
      <c r="CP216" s="25"/>
      <c r="CQ216" s="25"/>
      <c r="CR216" s="25"/>
      <c r="CS216" s="25"/>
      <c r="CT216" s="25"/>
      <c r="CU216" s="25" t="n">
        <v>1</v>
      </c>
      <c r="CV216" s="25"/>
      <c r="CW216" s="25"/>
      <c r="CX216" s="25"/>
      <c r="CY216" s="25"/>
      <c r="CZ216" s="25" t="n">
        <v>1</v>
      </c>
      <c r="DA216" s="25"/>
      <c r="DB216" s="25"/>
    </row>
    <row r="217" s="31" customFormat="true" ht="14.5" hidden="false" customHeight="false" outlineLevel="0" collapsed="false">
      <c r="A217" s="23" t="n">
        <v>41014</v>
      </c>
      <c r="B217" s="23" t="s">
        <v>752</v>
      </c>
      <c r="C217" s="27" t="s">
        <v>753</v>
      </c>
      <c r="D217" s="28" t="s">
        <v>106</v>
      </c>
      <c r="E217" s="29"/>
      <c r="F217" s="23" t="s">
        <v>106</v>
      </c>
      <c r="G217" s="30" t="s">
        <v>754</v>
      </c>
      <c r="H217" s="23" t="s">
        <v>108</v>
      </c>
      <c r="I217" s="25"/>
      <c r="J217" s="25"/>
      <c r="K217" s="25"/>
      <c r="L217" s="25"/>
      <c r="M217" s="25"/>
      <c r="N217" s="25"/>
      <c r="O217" s="25"/>
      <c r="P217" s="25" t="n">
        <v>1</v>
      </c>
      <c r="Q217" s="25"/>
      <c r="R217" s="25"/>
      <c r="S217" s="25"/>
      <c r="T217" s="25"/>
      <c r="U217" s="25"/>
      <c r="V217" s="25"/>
      <c r="W217" s="25"/>
      <c r="X217" s="25"/>
      <c r="Y217" s="25" t="n">
        <v>1</v>
      </c>
      <c r="Z217" s="25"/>
      <c r="AA217" s="25"/>
      <c r="AB217" s="25" t="n">
        <v>1</v>
      </c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 t="n">
        <v>1</v>
      </c>
      <c r="AS217" s="25"/>
      <c r="AT217" s="25"/>
      <c r="AU217" s="25"/>
      <c r="AV217" s="25" t="n">
        <v>1</v>
      </c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 t="n">
        <v>1</v>
      </c>
      <c r="CN217" s="25"/>
      <c r="CO217" s="25" t="n">
        <v>1</v>
      </c>
      <c r="CP217" s="25"/>
      <c r="CQ217" s="25"/>
      <c r="CR217" s="25"/>
      <c r="CS217" s="25"/>
      <c r="CT217" s="25" t="n">
        <v>1</v>
      </c>
      <c r="CU217" s="25"/>
      <c r="CV217" s="25"/>
      <c r="CW217" s="25"/>
      <c r="CX217" s="25"/>
      <c r="CY217" s="25"/>
      <c r="CZ217" s="25" t="n">
        <v>1</v>
      </c>
      <c r="DA217" s="25"/>
      <c r="DB217" s="25"/>
    </row>
    <row r="218" s="31" customFormat="true" ht="23" hidden="false" customHeight="false" outlineLevel="0" collapsed="false">
      <c r="A218" s="23" t="n">
        <v>41015</v>
      </c>
      <c r="B218" s="23" t="s">
        <v>755</v>
      </c>
      <c r="C218" s="27" t="s">
        <v>756</v>
      </c>
      <c r="D218" s="28" t="s">
        <v>106</v>
      </c>
      <c r="E218" s="29"/>
      <c r="F218" s="23" t="s">
        <v>106</v>
      </c>
      <c r="G218" s="30" t="s">
        <v>757</v>
      </c>
      <c r="H218" s="23" t="s">
        <v>108</v>
      </c>
      <c r="I218" s="24"/>
      <c r="J218" s="25"/>
      <c r="K218" s="25"/>
      <c r="L218" s="25"/>
      <c r="M218" s="25"/>
      <c r="N218" s="25"/>
      <c r="O218" s="25"/>
      <c r="P218" s="25" t="n">
        <v>1</v>
      </c>
      <c r="Q218" s="25"/>
      <c r="R218" s="25"/>
      <c r="S218" s="25"/>
      <c r="T218" s="25"/>
      <c r="U218" s="25"/>
      <c r="V218" s="25"/>
      <c r="W218" s="25"/>
      <c r="X218" s="25"/>
      <c r="Y218" s="25" t="n">
        <v>1</v>
      </c>
      <c r="Z218" s="25"/>
      <c r="AA218" s="25" t="n">
        <v>1</v>
      </c>
      <c r="AB218" s="25" t="n">
        <v>1</v>
      </c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 t="n">
        <v>1</v>
      </c>
      <c r="AS218" s="25"/>
      <c r="AT218" s="25"/>
      <c r="AU218" s="25"/>
      <c r="AV218" s="25" t="n">
        <v>1</v>
      </c>
      <c r="AW218" s="25"/>
      <c r="AX218" s="25"/>
      <c r="AY218" s="25"/>
      <c r="AZ218" s="25"/>
      <c r="BA218" s="25" t="n">
        <v>1</v>
      </c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 t="n">
        <v>1</v>
      </c>
      <c r="CN218" s="25"/>
      <c r="CO218" s="25" t="n">
        <v>1</v>
      </c>
      <c r="CP218" s="25"/>
      <c r="CQ218" s="25"/>
      <c r="CR218" s="25"/>
      <c r="CS218" s="25"/>
      <c r="CT218" s="25"/>
      <c r="CU218" s="25" t="n">
        <v>1</v>
      </c>
      <c r="CV218" s="25"/>
      <c r="CW218" s="25"/>
      <c r="CX218" s="25"/>
      <c r="CY218" s="25"/>
      <c r="CZ218" s="25" t="n">
        <v>1</v>
      </c>
      <c r="DA218" s="25"/>
      <c r="DB218" s="25"/>
    </row>
    <row r="219" s="31" customFormat="true" ht="23" hidden="false" customHeight="false" outlineLevel="0" collapsed="false">
      <c r="A219" s="23" t="n">
        <v>41016</v>
      </c>
      <c r="B219" s="23" t="s">
        <v>758</v>
      </c>
      <c r="C219" s="27" t="s">
        <v>759</v>
      </c>
      <c r="D219" s="28" t="s">
        <v>106</v>
      </c>
      <c r="E219" s="29"/>
      <c r="F219" s="23" t="s">
        <v>106</v>
      </c>
      <c r="G219" s="30" t="s">
        <v>760</v>
      </c>
      <c r="H219" s="23" t="s">
        <v>108</v>
      </c>
      <c r="I219" s="24"/>
      <c r="J219" s="25"/>
      <c r="K219" s="25"/>
      <c r="L219" s="25"/>
      <c r="M219" s="25"/>
      <c r="N219" s="25"/>
      <c r="O219" s="25"/>
      <c r="P219" s="25" t="n">
        <v>1</v>
      </c>
      <c r="Q219" s="25"/>
      <c r="R219" s="25"/>
      <c r="S219" s="25"/>
      <c r="T219" s="25"/>
      <c r="U219" s="25"/>
      <c r="V219" s="25"/>
      <c r="W219" s="25"/>
      <c r="X219" s="25"/>
      <c r="Y219" s="25" t="n">
        <v>1</v>
      </c>
      <c r="Z219" s="25"/>
      <c r="AA219" s="25"/>
      <c r="AB219" s="25" t="n">
        <v>1</v>
      </c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 t="n">
        <v>1</v>
      </c>
      <c r="AS219" s="25"/>
      <c r="AT219" s="25"/>
      <c r="AU219" s="25"/>
      <c r="AV219" s="25" t="n">
        <v>1</v>
      </c>
      <c r="AW219" s="25"/>
      <c r="AX219" s="25"/>
      <c r="AY219" s="25"/>
      <c r="AZ219" s="25"/>
      <c r="BA219" s="25" t="n">
        <v>1</v>
      </c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 t="n">
        <v>1</v>
      </c>
      <c r="CN219" s="25"/>
      <c r="CO219" s="25" t="n">
        <v>1</v>
      </c>
      <c r="CP219" s="25"/>
      <c r="CQ219" s="25"/>
      <c r="CR219" s="25"/>
      <c r="CS219" s="25"/>
      <c r="CT219" s="25"/>
      <c r="CU219" s="25" t="n">
        <v>1</v>
      </c>
      <c r="CV219" s="25"/>
      <c r="CW219" s="25"/>
      <c r="CX219" s="25"/>
      <c r="CY219" s="25"/>
      <c r="CZ219" s="25" t="n">
        <v>1</v>
      </c>
      <c r="DA219" s="25"/>
      <c r="DB219" s="25"/>
    </row>
    <row r="220" s="31" customFormat="true" ht="14.5" hidden="false" customHeight="false" outlineLevel="0" collapsed="false">
      <c r="A220" s="23" t="n">
        <v>41017</v>
      </c>
      <c r="B220" s="23" t="s">
        <v>761</v>
      </c>
      <c r="C220" s="27" t="s">
        <v>762</v>
      </c>
      <c r="D220" s="28" t="s">
        <v>106</v>
      </c>
      <c r="E220" s="29"/>
      <c r="F220" s="23" t="s">
        <v>106</v>
      </c>
      <c r="G220" s="30" t="s">
        <v>763</v>
      </c>
      <c r="H220" s="23" t="s">
        <v>108</v>
      </c>
      <c r="I220" s="24"/>
      <c r="J220" s="25"/>
      <c r="K220" s="25"/>
      <c r="L220" s="25"/>
      <c r="M220" s="25"/>
      <c r="N220" s="25"/>
      <c r="O220" s="25"/>
      <c r="P220" s="25" t="n">
        <v>1</v>
      </c>
      <c r="Q220" s="25"/>
      <c r="R220" s="25"/>
      <c r="S220" s="25"/>
      <c r="T220" s="25"/>
      <c r="U220" s="25"/>
      <c r="V220" s="25"/>
      <c r="W220" s="25"/>
      <c r="X220" s="25"/>
      <c r="Y220" s="25" t="n">
        <v>1</v>
      </c>
      <c r="Z220" s="25"/>
      <c r="AA220" s="25" t="n">
        <v>1</v>
      </c>
      <c r="AB220" s="25" t="n">
        <v>1</v>
      </c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 t="n">
        <v>1</v>
      </c>
      <c r="AS220" s="25"/>
      <c r="AT220" s="25"/>
      <c r="AU220" s="25"/>
      <c r="AV220" s="25" t="n">
        <v>1</v>
      </c>
      <c r="AW220" s="25"/>
      <c r="AX220" s="25"/>
      <c r="AY220" s="25"/>
      <c r="AZ220" s="25"/>
      <c r="BA220" s="25" t="n">
        <v>1</v>
      </c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 t="n">
        <v>1</v>
      </c>
      <c r="CN220" s="25"/>
      <c r="CO220" s="25" t="n">
        <v>1</v>
      </c>
      <c r="CP220" s="25"/>
      <c r="CQ220" s="25"/>
      <c r="CR220" s="25"/>
      <c r="CS220" s="25"/>
      <c r="CT220" s="25" t="n">
        <v>1</v>
      </c>
      <c r="CU220" s="25" t="n">
        <v>1</v>
      </c>
      <c r="CV220" s="25"/>
      <c r="CW220" s="25"/>
      <c r="CX220" s="25"/>
      <c r="CY220" s="25"/>
      <c r="CZ220" s="25" t="n">
        <v>1</v>
      </c>
      <c r="DA220" s="25"/>
      <c r="DB220" s="25"/>
    </row>
    <row r="221" s="31" customFormat="true" ht="23" hidden="false" customHeight="false" outlineLevel="0" collapsed="false">
      <c r="A221" s="23" t="n">
        <v>41018</v>
      </c>
      <c r="B221" s="23" t="s">
        <v>764</v>
      </c>
      <c r="C221" s="27" t="s">
        <v>765</v>
      </c>
      <c r="D221" s="28" t="s">
        <v>106</v>
      </c>
      <c r="E221" s="29"/>
      <c r="F221" s="23" t="s">
        <v>106</v>
      </c>
      <c r="G221" s="30" t="s">
        <v>766</v>
      </c>
      <c r="H221" s="23" t="s">
        <v>108</v>
      </c>
      <c r="I221" s="25"/>
      <c r="J221" s="25"/>
      <c r="K221" s="25"/>
      <c r="L221" s="25"/>
      <c r="M221" s="25"/>
      <c r="N221" s="25"/>
      <c r="O221" s="25"/>
      <c r="P221" s="25" t="n">
        <v>1</v>
      </c>
      <c r="Q221" s="25"/>
      <c r="R221" s="25"/>
      <c r="S221" s="25"/>
      <c r="T221" s="25"/>
      <c r="U221" s="25"/>
      <c r="V221" s="25"/>
      <c r="W221" s="25"/>
      <c r="X221" s="25"/>
      <c r="Y221" s="25" t="n">
        <v>1</v>
      </c>
      <c r="Z221" s="25"/>
      <c r="AA221" s="25"/>
      <c r="AB221" s="25" t="n">
        <v>1</v>
      </c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 t="n">
        <v>1</v>
      </c>
      <c r="AN221" s="25"/>
      <c r="AO221" s="25"/>
      <c r="AP221" s="25"/>
      <c r="AQ221" s="25"/>
      <c r="AR221" s="25" t="n">
        <v>1</v>
      </c>
      <c r="AS221" s="25"/>
      <c r="AT221" s="25"/>
      <c r="AU221" s="25"/>
      <c r="AV221" s="25" t="n">
        <v>1</v>
      </c>
      <c r="AW221" s="25"/>
      <c r="AX221" s="25"/>
      <c r="AY221" s="25"/>
      <c r="AZ221" s="25"/>
      <c r="BA221" s="25" t="n">
        <v>1</v>
      </c>
      <c r="BB221" s="25"/>
      <c r="BC221" s="25"/>
      <c r="BD221" s="25" t="n">
        <v>1</v>
      </c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 t="n">
        <v>1</v>
      </c>
      <c r="CN221" s="25"/>
      <c r="CO221" s="25"/>
      <c r="CP221" s="25"/>
      <c r="CQ221" s="25"/>
      <c r="CR221" s="25"/>
      <c r="CS221" s="25"/>
      <c r="CT221" s="25" t="n">
        <v>1</v>
      </c>
      <c r="CU221" s="25" t="n">
        <v>1</v>
      </c>
      <c r="CV221" s="25"/>
      <c r="CW221" s="25"/>
      <c r="CX221" s="25"/>
      <c r="CY221" s="25"/>
      <c r="CZ221" s="25" t="n">
        <v>1</v>
      </c>
      <c r="DA221" s="25"/>
      <c r="DB221" s="25"/>
    </row>
    <row r="222" s="31" customFormat="true" ht="14.5" hidden="false" customHeight="false" outlineLevel="0" collapsed="false">
      <c r="A222" s="23" t="n">
        <v>41019</v>
      </c>
      <c r="B222" s="23" t="s">
        <v>767</v>
      </c>
      <c r="C222" s="27" t="s">
        <v>768</v>
      </c>
      <c r="D222" s="28" t="s">
        <v>106</v>
      </c>
      <c r="E222" s="29"/>
      <c r="F222" s="23" t="s">
        <v>106</v>
      </c>
      <c r="G222" s="30" t="s">
        <v>769</v>
      </c>
      <c r="H222" s="23" t="s">
        <v>108</v>
      </c>
      <c r="I222" s="25"/>
      <c r="J222" s="25"/>
      <c r="K222" s="25"/>
      <c r="L222" s="25"/>
      <c r="M222" s="25"/>
      <c r="N222" s="25"/>
      <c r="O222" s="25"/>
      <c r="P222" s="25" t="n">
        <v>1</v>
      </c>
      <c r="Q222" s="25"/>
      <c r="R222" s="25"/>
      <c r="S222" s="25"/>
      <c r="T222" s="25"/>
      <c r="U222" s="25"/>
      <c r="V222" s="25"/>
      <c r="W222" s="25"/>
      <c r="X222" s="25"/>
      <c r="Y222" s="25" t="n">
        <v>1</v>
      </c>
      <c r="Z222" s="25"/>
      <c r="AA222" s="25" t="n">
        <v>1</v>
      </c>
      <c r="AB222" s="25" t="n">
        <v>1</v>
      </c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 t="n">
        <v>1</v>
      </c>
      <c r="AS222" s="25"/>
      <c r="AT222" s="25"/>
      <c r="AU222" s="25"/>
      <c r="AV222" s="25" t="n">
        <v>1</v>
      </c>
      <c r="AW222" s="25"/>
      <c r="AX222" s="25"/>
      <c r="AY222" s="25"/>
      <c r="AZ222" s="25"/>
      <c r="BA222" s="25" t="n">
        <v>1</v>
      </c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 t="n">
        <v>1</v>
      </c>
      <c r="CN222" s="25"/>
      <c r="CO222" s="25" t="n">
        <v>1</v>
      </c>
      <c r="CP222" s="25"/>
      <c r="CQ222" s="25"/>
      <c r="CR222" s="25"/>
      <c r="CS222" s="25"/>
      <c r="CT222" s="25"/>
      <c r="CU222" s="25" t="n">
        <v>1</v>
      </c>
      <c r="CV222" s="25"/>
      <c r="CW222" s="25"/>
      <c r="CX222" s="25"/>
      <c r="CY222" s="25"/>
      <c r="CZ222" s="25" t="n">
        <v>1</v>
      </c>
      <c r="DA222" s="25"/>
      <c r="DB222" s="25"/>
    </row>
    <row r="223" s="31" customFormat="true" ht="14.5" hidden="false" customHeight="false" outlineLevel="0" collapsed="false">
      <c r="A223" s="23" t="n">
        <v>41020</v>
      </c>
      <c r="B223" s="23" t="s">
        <v>770</v>
      </c>
      <c r="C223" s="27" t="s">
        <v>771</v>
      </c>
      <c r="D223" s="28" t="s">
        <v>106</v>
      </c>
      <c r="E223" s="29"/>
      <c r="F223" s="23" t="s">
        <v>106</v>
      </c>
      <c r="G223" s="30" t="s">
        <v>772</v>
      </c>
      <c r="H223" s="23" t="s">
        <v>108</v>
      </c>
      <c r="I223" s="25"/>
      <c r="J223" s="25"/>
      <c r="K223" s="25"/>
      <c r="L223" s="25"/>
      <c r="M223" s="25"/>
      <c r="N223" s="25"/>
      <c r="O223" s="25"/>
      <c r="P223" s="25" t="n">
        <v>1</v>
      </c>
      <c r="Q223" s="25"/>
      <c r="R223" s="25"/>
      <c r="S223" s="25"/>
      <c r="T223" s="25"/>
      <c r="U223" s="25" t="n">
        <v>1</v>
      </c>
      <c r="V223" s="25"/>
      <c r="W223" s="25"/>
      <c r="X223" s="25"/>
      <c r="Y223" s="25" t="n">
        <v>1</v>
      </c>
      <c r="Z223" s="25"/>
      <c r="AA223" s="25" t="n">
        <v>1</v>
      </c>
      <c r="AB223" s="25" t="n">
        <v>1</v>
      </c>
      <c r="AC223" s="25"/>
      <c r="AD223" s="25"/>
      <c r="AE223" s="25"/>
      <c r="AF223" s="25"/>
      <c r="AG223" s="25" t="n">
        <v>1</v>
      </c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 t="n">
        <v>1</v>
      </c>
      <c r="AS223" s="25"/>
      <c r="AT223" s="25"/>
      <c r="AU223" s="25"/>
      <c r="AV223" s="25" t="n">
        <v>1</v>
      </c>
      <c r="AW223" s="25"/>
      <c r="AX223" s="25"/>
      <c r="AY223" s="25"/>
      <c r="AZ223" s="25"/>
      <c r="BA223" s="25" t="n">
        <v>1</v>
      </c>
      <c r="BB223" s="25"/>
      <c r="BC223" s="25"/>
      <c r="BD223" s="25" t="n">
        <v>1</v>
      </c>
      <c r="BE223" s="25"/>
      <c r="BF223" s="25"/>
      <c r="BG223" s="25" t="n">
        <v>1</v>
      </c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 t="n">
        <v>1</v>
      </c>
      <c r="BU223" s="25"/>
      <c r="BV223" s="25" t="n">
        <v>1</v>
      </c>
      <c r="BW223" s="25"/>
      <c r="BX223" s="25"/>
      <c r="BY223" s="25" t="n">
        <v>1</v>
      </c>
      <c r="BZ223" s="25"/>
      <c r="CA223" s="25"/>
      <c r="CB223" s="25"/>
      <c r="CC223" s="25"/>
      <c r="CD223" s="25" t="n">
        <v>1</v>
      </c>
      <c r="CE223" s="25"/>
      <c r="CF223" s="25" t="n">
        <v>1</v>
      </c>
      <c r="CG223" s="25"/>
      <c r="CH223" s="25"/>
      <c r="CI223" s="25"/>
      <c r="CJ223" s="25"/>
      <c r="CK223" s="25"/>
      <c r="CL223" s="25"/>
      <c r="CM223" s="25" t="n">
        <v>1</v>
      </c>
      <c r="CN223" s="25"/>
      <c r="CO223" s="25" t="n">
        <v>1</v>
      </c>
      <c r="CP223" s="25"/>
      <c r="CQ223" s="25"/>
      <c r="CR223" s="25"/>
      <c r="CS223" s="25"/>
      <c r="CT223" s="25"/>
      <c r="CU223" s="25" t="n">
        <v>1</v>
      </c>
      <c r="CV223" s="25"/>
      <c r="CW223" s="25"/>
      <c r="CX223" s="25"/>
      <c r="CY223" s="25"/>
      <c r="CZ223" s="25" t="n">
        <v>1</v>
      </c>
      <c r="DA223" s="25"/>
      <c r="DB223" s="25"/>
    </row>
    <row r="224" s="31" customFormat="true" ht="14.5" hidden="false" customHeight="false" outlineLevel="0" collapsed="false">
      <c r="A224" s="23" t="n">
        <v>41021</v>
      </c>
      <c r="B224" s="23" t="s">
        <v>773</v>
      </c>
      <c r="C224" s="27" t="s">
        <v>774</v>
      </c>
      <c r="D224" s="28" t="s">
        <v>106</v>
      </c>
      <c r="E224" s="29"/>
      <c r="F224" s="23" t="s">
        <v>106</v>
      </c>
      <c r="G224" s="30" t="s">
        <v>775</v>
      </c>
      <c r="H224" s="23" t="s">
        <v>108</v>
      </c>
      <c r="I224" s="24"/>
      <c r="J224" s="25"/>
      <c r="K224" s="25"/>
      <c r="L224" s="25"/>
      <c r="M224" s="25"/>
      <c r="N224" s="25"/>
      <c r="O224" s="25"/>
      <c r="P224" s="25" t="n">
        <v>1</v>
      </c>
      <c r="Q224" s="25"/>
      <c r="R224" s="25"/>
      <c r="S224" s="25"/>
      <c r="T224" s="25"/>
      <c r="U224" s="25"/>
      <c r="V224" s="25"/>
      <c r="W224" s="25"/>
      <c r="X224" s="25"/>
      <c r="Y224" s="25" t="n">
        <v>1</v>
      </c>
      <c r="Z224" s="25"/>
      <c r="AA224" s="25" t="n">
        <v>1</v>
      </c>
      <c r="AB224" s="25" t="n">
        <v>1</v>
      </c>
      <c r="AC224" s="25"/>
      <c r="AD224" s="25"/>
      <c r="AE224" s="25"/>
      <c r="AF224" s="25"/>
      <c r="AG224" s="25" t="n">
        <v>1</v>
      </c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 t="n">
        <v>1</v>
      </c>
      <c r="AS224" s="25"/>
      <c r="AT224" s="25"/>
      <c r="AU224" s="25"/>
      <c r="AV224" s="25" t="n">
        <v>1</v>
      </c>
      <c r="AW224" s="25"/>
      <c r="AX224" s="25"/>
      <c r="AY224" s="25"/>
      <c r="AZ224" s="25"/>
      <c r="BA224" s="25" t="n">
        <v>1</v>
      </c>
      <c r="BB224" s="25"/>
      <c r="BC224" s="25"/>
      <c r="BD224" s="25" t="n">
        <v>1</v>
      </c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 t="n">
        <v>1</v>
      </c>
      <c r="BU224" s="25"/>
      <c r="BV224" s="25" t="n">
        <v>1</v>
      </c>
      <c r="BW224" s="25"/>
      <c r="BX224" s="25"/>
      <c r="BY224" s="25"/>
      <c r="BZ224" s="25"/>
      <c r="CA224" s="25"/>
      <c r="CB224" s="25"/>
      <c r="CC224" s="25"/>
      <c r="CD224" s="25"/>
      <c r="CE224" s="25"/>
      <c r="CF224" s="25" t="n">
        <v>1</v>
      </c>
      <c r="CG224" s="25"/>
      <c r="CH224" s="25"/>
      <c r="CI224" s="25"/>
      <c r="CJ224" s="25"/>
      <c r="CK224" s="25"/>
      <c r="CL224" s="25"/>
      <c r="CM224" s="25" t="n">
        <v>1</v>
      </c>
      <c r="CN224" s="25"/>
      <c r="CO224" s="25"/>
      <c r="CP224" s="25"/>
      <c r="CQ224" s="25"/>
      <c r="CR224" s="25"/>
      <c r="CS224" s="25"/>
      <c r="CT224" s="25" t="n">
        <v>1</v>
      </c>
      <c r="CU224" s="25" t="n">
        <v>1</v>
      </c>
      <c r="CV224" s="25"/>
      <c r="CW224" s="25"/>
      <c r="CX224" s="25"/>
      <c r="CY224" s="25"/>
      <c r="CZ224" s="25" t="n">
        <v>1</v>
      </c>
      <c r="DA224" s="25"/>
      <c r="DB224" s="25"/>
    </row>
    <row r="225" s="31" customFormat="true" ht="14.5" hidden="false" customHeight="false" outlineLevel="0" collapsed="false">
      <c r="A225" s="23" t="n">
        <v>41022</v>
      </c>
      <c r="B225" s="23" t="s">
        <v>776</v>
      </c>
      <c r="C225" s="27" t="s">
        <v>777</v>
      </c>
      <c r="D225" s="28" t="s">
        <v>106</v>
      </c>
      <c r="E225" s="29"/>
      <c r="F225" s="23" t="s">
        <v>106</v>
      </c>
      <c r="G225" s="30" t="s">
        <v>778</v>
      </c>
      <c r="H225" s="23" t="s">
        <v>112</v>
      </c>
      <c r="I225" s="24"/>
      <c r="J225" s="25"/>
      <c r="K225" s="25"/>
      <c r="L225" s="25"/>
      <c r="M225" s="25"/>
      <c r="N225" s="25"/>
      <c r="O225" s="25"/>
      <c r="P225" s="25" t="n">
        <v>1</v>
      </c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 t="n">
        <v>1</v>
      </c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 t="n">
        <v>1</v>
      </c>
      <c r="AN225" s="25"/>
      <c r="AO225" s="25" t="n">
        <v>1</v>
      </c>
      <c r="AP225" s="25"/>
      <c r="AQ225" s="25"/>
      <c r="AR225" s="25" t="n">
        <v>1</v>
      </c>
      <c r="AS225" s="25"/>
      <c r="AT225" s="25"/>
      <c r="AU225" s="25"/>
      <c r="AV225" s="25"/>
      <c r="AW225" s="25"/>
      <c r="AX225" s="25"/>
      <c r="AY225" s="25"/>
      <c r="AZ225" s="25"/>
      <c r="BA225" s="25" t="n">
        <v>1</v>
      </c>
      <c r="BB225" s="25"/>
      <c r="BC225" s="25"/>
      <c r="BD225" s="25" t="n">
        <v>1</v>
      </c>
      <c r="BE225" s="25"/>
      <c r="BF225" s="25"/>
      <c r="BG225" s="25"/>
      <c r="BH225" s="25"/>
      <c r="BI225" s="25"/>
      <c r="BJ225" s="25"/>
      <c r="BK225" s="25"/>
      <c r="BL225" s="25"/>
      <c r="BM225" s="25"/>
      <c r="BN225" s="25" t="n">
        <v>1</v>
      </c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</row>
    <row r="226" s="31" customFormat="true" ht="23" hidden="false" customHeight="false" outlineLevel="0" collapsed="false">
      <c r="A226" s="23" t="n">
        <v>41023</v>
      </c>
      <c r="B226" s="23" t="s">
        <v>779</v>
      </c>
      <c r="C226" s="27" t="s">
        <v>780</v>
      </c>
      <c r="D226" s="28" t="s">
        <v>106</v>
      </c>
      <c r="E226" s="29"/>
      <c r="F226" s="23" t="s">
        <v>106</v>
      </c>
      <c r="G226" s="30" t="s">
        <v>781</v>
      </c>
      <c r="H226" s="23" t="s">
        <v>108</v>
      </c>
      <c r="I226" s="24"/>
      <c r="J226" s="25"/>
      <c r="K226" s="25"/>
      <c r="L226" s="25"/>
      <c r="M226" s="25"/>
      <c r="N226" s="25"/>
      <c r="O226" s="25"/>
      <c r="P226" s="25" t="n">
        <v>1</v>
      </c>
      <c r="Q226" s="25"/>
      <c r="R226" s="25"/>
      <c r="S226" s="25"/>
      <c r="T226" s="25"/>
      <c r="U226" s="25"/>
      <c r="V226" s="25"/>
      <c r="W226" s="25"/>
      <c r="X226" s="25"/>
      <c r="Y226" s="25" t="n">
        <v>1</v>
      </c>
      <c r="Z226" s="25"/>
      <c r="AA226" s="25" t="n">
        <v>1</v>
      </c>
      <c r="AB226" s="25" t="n">
        <v>1</v>
      </c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 t="n">
        <v>1</v>
      </c>
      <c r="AS226" s="25"/>
      <c r="AT226" s="25"/>
      <c r="AU226" s="25"/>
      <c r="AV226" s="25" t="n">
        <v>1</v>
      </c>
      <c r="AW226" s="25"/>
      <c r="AX226" s="25"/>
      <c r="AY226" s="25"/>
      <c r="AZ226" s="25"/>
      <c r="BA226" s="25" t="n">
        <v>1</v>
      </c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 t="n">
        <v>1</v>
      </c>
      <c r="CN226" s="25"/>
      <c r="CO226" s="25" t="n">
        <v>1</v>
      </c>
      <c r="CP226" s="25"/>
      <c r="CQ226" s="25"/>
      <c r="CR226" s="25"/>
      <c r="CS226" s="25"/>
      <c r="CT226" s="25"/>
      <c r="CU226" s="25" t="n">
        <v>1</v>
      </c>
      <c r="CV226" s="25"/>
      <c r="CW226" s="25"/>
      <c r="CX226" s="25"/>
      <c r="CY226" s="25"/>
      <c r="CZ226" s="25" t="n">
        <v>1</v>
      </c>
      <c r="DA226" s="25"/>
      <c r="DB226" s="25"/>
    </row>
    <row r="227" s="31" customFormat="true" ht="23" hidden="false" customHeight="false" outlineLevel="0" collapsed="false">
      <c r="A227" s="23" t="n">
        <v>41024</v>
      </c>
      <c r="B227" s="23" t="s">
        <v>782</v>
      </c>
      <c r="C227" s="27" t="s">
        <v>783</v>
      </c>
      <c r="D227" s="28" t="s">
        <v>106</v>
      </c>
      <c r="E227" s="29"/>
      <c r="F227" s="23" t="s">
        <v>106</v>
      </c>
      <c r="G227" s="30" t="s">
        <v>784</v>
      </c>
      <c r="H227" s="23" t="s">
        <v>108</v>
      </c>
      <c r="I227" s="25"/>
      <c r="J227" s="25"/>
      <c r="K227" s="25"/>
      <c r="L227" s="25"/>
      <c r="M227" s="25"/>
      <c r="N227" s="25"/>
      <c r="O227" s="25"/>
      <c r="P227" s="25" t="n">
        <v>1</v>
      </c>
      <c r="Q227" s="25"/>
      <c r="R227" s="25"/>
      <c r="S227" s="25"/>
      <c r="T227" s="25"/>
      <c r="U227" s="25"/>
      <c r="V227" s="25"/>
      <c r="W227" s="25"/>
      <c r="X227" s="25"/>
      <c r="Y227" s="25" t="n">
        <v>1</v>
      </c>
      <c r="Z227" s="25"/>
      <c r="AA227" s="25"/>
      <c r="AB227" s="25" t="n">
        <v>1</v>
      </c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 t="n">
        <v>1</v>
      </c>
      <c r="AS227" s="25"/>
      <c r="AT227" s="25"/>
      <c r="AU227" s="25"/>
      <c r="AV227" s="25"/>
      <c r="AW227" s="25"/>
      <c r="AX227" s="25"/>
      <c r="AY227" s="25"/>
      <c r="AZ227" s="25"/>
      <c r="BA227" s="25" t="n">
        <v>1</v>
      </c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 t="n">
        <v>1</v>
      </c>
      <c r="CE227" s="25"/>
      <c r="CF227" s="25"/>
      <c r="CG227" s="25"/>
      <c r="CH227" s="25"/>
      <c r="CI227" s="25"/>
      <c r="CJ227" s="25"/>
      <c r="CK227" s="25"/>
      <c r="CL227" s="25"/>
      <c r="CM227" s="25" t="n">
        <v>1</v>
      </c>
      <c r="CN227" s="25"/>
      <c r="CO227" s="25" t="n">
        <v>1</v>
      </c>
      <c r="CP227" s="25"/>
      <c r="CQ227" s="25"/>
      <c r="CR227" s="25"/>
      <c r="CS227" s="25"/>
      <c r="CT227" s="25"/>
      <c r="CU227" s="25" t="n">
        <v>1</v>
      </c>
      <c r="CV227" s="25"/>
      <c r="CW227" s="25"/>
      <c r="CX227" s="25"/>
      <c r="CY227" s="25"/>
      <c r="CZ227" s="25" t="n">
        <v>1</v>
      </c>
      <c r="DA227" s="25"/>
      <c r="DB227" s="25"/>
    </row>
    <row r="228" s="31" customFormat="true" ht="14.5" hidden="false" customHeight="false" outlineLevel="0" collapsed="false">
      <c r="A228" s="23" t="n">
        <v>41025</v>
      </c>
      <c r="B228" s="23" t="s">
        <v>785</v>
      </c>
      <c r="C228" s="27" t="s">
        <v>786</v>
      </c>
      <c r="D228" s="28" t="s">
        <v>106</v>
      </c>
      <c r="E228" s="29"/>
      <c r="F228" s="23" t="s">
        <v>106</v>
      </c>
      <c r="G228" s="30" t="s">
        <v>787</v>
      </c>
      <c r="H228" s="23" t="s">
        <v>108</v>
      </c>
      <c r="I228" s="25"/>
      <c r="J228" s="25"/>
      <c r="K228" s="25"/>
      <c r="L228" s="25"/>
      <c r="M228" s="25"/>
      <c r="N228" s="25"/>
      <c r="O228" s="25"/>
      <c r="P228" s="25" t="n">
        <v>1</v>
      </c>
      <c r="Q228" s="25"/>
      <c r="R228" s="25"/>
      <c r="S228" s="25"/>
      <c r="T228" s="25"/>
      <c r="U228" s="25"/>
      <c r="V228" s="25"/>
      <c r="W228" s="25"/>
      <c r="X228" s="25"/>
      <c r="Y228" s="25" t="n">
        <v>1</v>
      </c>
      <c r="Z228" s="25"/>
      <c r="AA228" s="25"/>
      <c r="AB228" s="25" t="n">
        <v>1</v>
      </c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 t="n">
        <v>1</v>
      </c>
      <c r="AS228" s="25"/>
      <c r="AT228" s="25"/>
      <c r="AU228" s="25"/>
      <c r="AV228" s="25"/>
      <c r="AW228" s="25"/>
      <c r="AX228" s="25"/>
      <c r="AY228" s="25"/>
      <c r="AZ228" s="25"/>
      <c r="BA228" s="25" t="n">
        <v>1</v>
      </c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 t="n">
        <v>1</v>
      </c>
      <c r="CE228" s="25"/>
      <c r="CF228" s="25"/>
      <c r="CG228" s="25"/>
      <c r="CH228" s="25"/>
      <c r="CI228" s="25"/>
      <c r="CJ228" s="25"/>
      <c r="CK228" s="25"/>
      <c r="CL228" s="25"/>
      <c r="CM228" s="25" t="n">
        <v>1</v>
      </c>
      <c r="CN228" s="25"/>
      <c r="CO228" s="25" t="n">
        <v>1</v>
      </c>
      <c r="CP228" s="25"/>
      <c r="CQ228" s="25"/>
      <c r="CR228" s="25"/>
      <c r="CS228" s="25"/>
      <c r="CT228" s="25"/>
      <c r="CU228" s="25" t="n">
        <v>1</v>
      </c>
      <c r="CV228" s="25"/>
      <c r="CW228" s="25"/>
      <c r="CX228" s="25"/>
      <c r="CY228" s="25"/>
      <c r="CZ228" s="25" t="n">
        <v>1</v>
      </c>
      <c r="DA228" s="25"/>
      <c r="DB228" s="25"/>
    </row>
    <row r="229" s="31" customFormat="true" ht="23" hidden="false" customHeight="false" outlineLevel="0" collapsed="false">
      <c r="A229" s="23" t="n">
        <v>41026</v>
      </c>
      <c r="B229" s="23" t="s">
        <v>788</v>
      </c>
      <c r="C229" s="27" t="s">
        <v>789</v>
      </c>
      <c r="D229" s="28" t="s">
        <v>106</v>
      </c>
      <c r="E229" s="29"/>
      <c r="F229" s="23" t="s">
        <v>106</v>
      </c>
      <c r="G229" s="30" t="s">
        <v>790</v>
      </c>
      <c r="H229" s="23" t="s">
        <v>108</v>
      </c>
      <c r="I229" s="25"/>
      <c r="J229" s="25"/>
      <c r="K229" s="25"/>
      <c r="L229" s="25"/>
      <c r="M229" s="25"/>
      <c r="N229" s="25"/>
      <c r="O229" s="25"/>
      <c r="P229" s="25" t="n">
        <v>1</v>
      </c>
      <c r="Q229" s="25"/>
      <c r="R229" s="25"/>
      <c r="S229" s="25"/>
      <c r="T229" s="25"/>
      <c r="U229" s="25"/>
      <c r="V229" s="25"/>
      <c r="W229" s="25"/>
      <c r="X229" s="25"/>
      <c r="Y229" s="25" t="n">
        <v>1</v>
      </c>
      <c r="Z229" s="25"/>
      <c r="AA229" s="25"/>
      <c r="AB229" s="25" t="n">
        <v>1</v>
      </c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 t="n">
        <v>1</v>
      </c>
      <c r="AS229" s="25"/>
      <c r="AT229" s="25"/>
      <c r="AU229" s="25"/>
      <c r="AV229" s="25"/>
      <c r="AW229" s="25"/>
      <c r="AX229" s="25"/>
      <c r="AY229" s="25"/>
      <c r="AZ229" s="25"/>
      <c r="BA229" s="25" t="n">
        <v>1</v>
      </c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 t="n">
        <v>1</v>
      </c>
      <c r="CN229" s="25"/>
      <c r="CO229" s="25" t="n">
        <v>1</v>
      </c>
      <c r="CP229" s="25"/>
      <c r="CQ229" s="25"/>
      <c r="CR229" s="25"/>
      <c r="CS229" s="25"/>
      <c r="CT229" s="25"/>
      <c r="CU229" s="25" t="n">
        <v>1</v>
      </c>
      <c r="CV229" s="25"/>
      <c r="CW229" s="25"/>
      <c r="CX229" s="25"/>
      <c r="CY229" s="25"/>
      <c r="CZ229" s="25" t="n">
        <v>1</v>
      </c>
      <c r="DA229" s="25"/>
      <c r="DB229" s="25"/>
    </row>
    <row r="230" s="31" customFormat="true" ht="27.75" hidden="false" customHeight="true" outlineLevel="0" collapsed="false">
      <c r="A230" s="23" t="n">
        <v>41027</v>
      </c>
      <c r="B230" s="23" t="s">
        <v>791</v>
      </c>
      <c r="C230" s="27" t="s">
        <v>792</v>
      </c>
      <c r="D230" s="28" t="s">
        <v>106</v>
      </c>
      <c r="E230" s="29"/>
      <c r="F230" s="23" t="s">
        <v>106</v>
      </c>
      <c r="G230" s="30" t="s">
        <v>793</v>
      </c>
      <c r="H230" s="23" t="s">
        <v>108</v>
      </c>
      <c r="I230" s="24"/>
      <c r="J230" s="25"/>
      <c r="K230" s="25"/>
      <c r="L230" s="25"/>
      <c r="M230" s="25"/>
      <c r="N230" s="25"/>
      <c r="O230" s="25"/>
      <c r="P230" s="25" t="n">
        <v>1</v>
      </c>
      <c r="Q230" s="25"/>
      <c r="R230" s="25"/>
      <c r="S230" s="25"/>
      <c r="T230" s="25"/>
      <c r="U230" s="25"/>
      <c r="V230" s="25" t="n">
        <v>1</v>
      </c>
      <c r="W230" s="25"/>
      <c r="X230" s="25"/>
      <c r="Y230" s="25" t="n">
        <v>1</v>
      </c>
      <c r="Z230" s="25"/>
      <c r="AA230" s="25" t="n">
        <v>1</v>
      </c>
      <c r="AB230" s="25" t="n">
        <v>1</v>
      </c>
      <c r="AC230" s="25"/>
      <c r="AD230" s="25"/>
      <c r="AE230" s="25"/>
      <c r="AF230" s="25"/>
      <c r="AG230" s="25"/>
      <c r="AH230" s="25"/>
      <c r="AI230" s="25"/>
      <c r="AJ230" s="25" t="n">
        <v>1</v>
      </c>
      <c r="AK230" s="25"/>
      <c r="AL230" s="25"/>
      <c r="AM230" s="25"/>
      <c r="AN230" s="25"/>
      <c r="AO230" s="25" t="n">
        <v>1</v>
      </c>
      <c r="AP230" s="25"/>
      <c r="AQ230" s="25"/>
      <c r="AR230" s="25" t="n">
        <v>1</v>
      </c>
      <c r="AS230" s="25"/>
      <c r="AT230" s="25"/>
      <c r="AU230" s="25"/>
      <c r="AV230" s="25" t="n">
        <v>1</v>
      </c>
      <c r="AW230" s="25"/>
      <c r="AX230" s="25"/>
      <c r="AY230" s="25"/>
      <c r="AZ230" s="25"/>
      <c r="BA230" s="25" t="n">
        <v>1</v>
      </c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 t="n">
        <v>1</v>
      </c>
      <c r="CN230" s="25"/>
      <c r="CO230" s="25" t="n">
        <v>1</v>
      </c>
      <c r="CP230" s="25"/>
      <c r="CQ230" s="25"/>
      <c r="CR230" s="25"/>
      <c r="CS230" s="25"/>
      <c r="CT230" s="25"/>
      <c r="CU230" s="25" t="n">
        <v>1</v>
      </c>
      <c r="CV230" s="25"/>
      <c r="CW230" s="25"/>
      <c r="CX230" s="25"/>
      <c r="CY230" s="25"/>
      <c r="CZ230" s="25" t="n">
        <v>1</v>
      </c>
      <c r="DA230" s="25"/>
      <c r="DB230" s="25"/>
    </row>
    <row r="231" s="31" customFormat="true" ht="23" hidden="false" customHeight="false" outlineLevel="0" collapsed="false">
      <c r="A231" s="23" t="n">
        <v>41028</v>
      </c>
      <c r="B231" s="23" t="s">
        <v>794</v>
      </c>
      <c r="C231" s="27" t="s">
        <v>795</v>
      </c>
      <c r="D231" s="28" t="s">
        <v>106</v>
      </c>
      <c r="E231" s="29"/>
      <c r="F231" s="23" t="s">
        <v>106</v>
      </c>
      <c r="G231" s="30" t="s">
        <v>796</v>
      </c>
      <c r="H231" s="23" t="s">
        <v>108</v>
      </c>
      <c r="I231" s="24"/>
      <c r="J231" s="25"/>
      <c r="K231" s="25"/>
      <c r="L231" s="25"/>
      <c r="M231" s="25"/>
      <c r="N231" s="25"/>
      <c r="O231" s="25"/>
      <c r="P231" s="25" t="n">
        <v>1</v>
      </c>
      <c r="Q231" s="25"/>
      <c r="R231" s="25"/>
      <c r="S231" s="25"/>
      <c r="T231" s="25"/>
      <c r="U231" s="25"/>
      <c r="V231" s="25" t="n">
        <v>1</v>
      </c>
      <c r="W231" s="25"/>
      <c r="X231" s="25"/>
      <c r="Y231" s="25" t="n">
        <v>1</v>
      </c>
      <c r="Z231" s="25"/>
      <c r="AA231" s="25" t="n">
        <v>1</v>
      </c>
      <c r="AB231" s="25" t="n">
        <v>1</v>
      </c>
      <c r="AC231" s="25"/>
      <c r="AD231" s="25"/>
      <c r="AE231" s="25"/>
      <c r="AF231" s="25"/>
      <c r="AG231" s="25"/>
      <c r="AH231" s="25"/>
      <c r="AI231" s="25"/>
      <c r="AJ231" s="25" t="n">
        <v>1</v>
      </c>
      <c r="AK231" s="25"/>
      <c r="AL231" s="25"/>
      <c r="AM231" s="25"/>
      <c r="AN231" s="25"/>
      <c r="AO231" s="25" t="n">
        <v>1</v>
      </c>
      <c r="AP231" s="25"/>
      <c r="AQ231" s="25"/>
      <c r="AR231" s="25" t="n">
        <v>1</v>
      </c>
      <c r="AS231" s="25"/>
      <c r="AT231" s="25"/>
      <c r="AU231" s="25"/>
      <c r="AV231" s="25" t="n">
        <v>1</v>
      </c>
      <c r="AW231" s="25"/>
      <c r="AX231" s="25"/>
      <c r="AY231" s="25"/>
      <c r="AZ231" s="25"/>
      <c r="BA231" s="25" t="n">
        <v>1</v>
      </c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 t="n">
        <v>1</v>
      </c>
      <c r="CN231" s="25"/>
      <c r="CO231" s="25" t="n">
        <v>1</v>
      </c>
      <c r="CP231" s="25"/>
      <c r="CQ231" s="25"/>
      <c r="CR231" s="25"/>
      <c r="CS231" s="25"/>
      <c r="CT231" s="25"/>
      <c r="CU231" s="25" t="n">
        <v>1</v>
      </c>
      <c r="CV231" s="25"/>
      <c r="CW231" s="25"/>
      <c r="CX231" s="25"/>
      <c r="CY231" s="25"/>
      <c r="CZ231" s="25" t="n">
        <v>1</v>
      </c>
      <c r="DA231" s="25"/>
      <c r="DB231" s="25"/>
    </row>
    <row r="232" s="31" customFormat="true" ht="26.25" hidden="false" customHeight="true" outlineLevel="0" collapsed="false">
      <c r="A232" s="23" t="n">
        <v>41029</v>
      </c>
      <c r="B232" s="23" t="s">
        <v>797</v>
      </c>
      <c r="C232" s="27" t="s">
        <v>798</v>
      </c>
      <c r="D232" s="28" t="s">
        <v>106</v>
      </c>
      <c r="E232" s="29"/>
      <c r="F232" s="23" t="s">
        <v>106</v>
      </c>
      <c r="G232" s="30" t="s">
        <v>799</v>
      </c>
      <c r="H232" s="23" t="s">
        <v>108</v>
      </c>
      <c r="I232" s="24"/>
      <c r="J232" s="25"/>
      <c r="K232" s="25"/>
      <c r="L232" s="25"/>
      <c r="M232" s="25"/>
      <c r="N232" s="25"/>
      <c r="O232" s="25"/>
      <c r="P232" s="25" t="n">
        <v>1</v>
      </c>
      <c r="Q232" s="25"/>
      <c r="R232" s="25"/>
      <c r="S232" s="25"/>
      <c r="T232" s="25"/>
      <c r="U232" s="25"/>
      <c r="V232" s="25"/>
      <c r="W232" s="25"/>
      <c r="X232" s="25"/>
      <c r="Y232" s="25" t="n">
        <v>1</v>
      </c>
      <c r="Z232" s="25"/>
      <c r="AA232" s="25" t="n">
        <v>1</v>
      </c>
      <c r="AB232" s="25" t="n">
        <v>1</v>
      </c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 t="n">
        <v>1</v>
      </c>
      <c r="AS232" s="25"/>
      <c r="AT232" s="25"/>
      <c r="AU232" s="25"/>
      <c r="AV232" s="25" t="n">
        <v>1</v>
      </c>
      <c r="AW232" s="25"/>
      <c r="AX232" s="25"/>
      <c r="AY232" s="25"/>
      <c r="AZ232" s="25"/>
      <c r="BA232" s="25" t="n">
        <v>1</v>
      </c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 t="n">
        <v>1</v>
      </c>
      <c r="CN232" s="25"/>
      <c r="CO232" s="25" t="n">
        <v>1</v>
      </c>
      <c r="CP232" s="25"/>
      <c r="CQ232" s="25"/>
      <c r="CR232" s="25"/>
      <c r="CS232" s="25"/>
      <c r="CT232" s="25"/>
      <c r="CU232" s="25" t="n">
        <v>1</v>
      </c>
      <c r="CV232" s="25"/>
      <c r="CW232" s="25"/>
      <c r="CX232" s="25"/>
      <c r="CY232" s="25"/>
      <c r="CZ232" s="25" t="n">
        <v>1</v>
      </c>
      <c r="DA232" s="25"/>
      <c r="DB232" s="25"/>
    </row>
    <row r="233" s="31" customFormat="true" ht="23" hidden="false" customHeight="false" outlineLevel="0" collapsed="false">
      <c r="A233" s="23" t="n">
        <v>41030</v>
      </c>
      <c r="B233" s="23" t="s">
        <v>800</v>
      </c>
      <c r="C233" s="27" t="s">
        <v>801</v>
      </c>
      <c r="D233" s="28" t="s">
        <v>106</v>
      </c>
      <c r="E233" s="29"/>
      <c r="F233" s="23" t="s">
        <v>106</v>
      </c>
      <c r="G233" s="30" t="s">
        <v>802</v>
      </c>
      <c r="H233" s="23" t="s">
        <v>108</v>
      </c>
      <c r="I233" s="25"/>
      <c r="J233" s="25"/>
      <c r="K233" s="25"/>
      <c r="L233" s="25"/>
      <c r="M233" s="25"/>
      <c r="N233" s="25"/>
      <c r="O233" s="25"/>
      <c r="P233" s="25" t="n">
        <v>1</v>
      </c>
      <c r="Q233" s="25"/>
      <c r="R233" s="25"/>
      <c r="S233" s="25"/>
      <c r="T233" s="25"/>
      <c r="U233" s="25"/>
      <c r="V233" s="25"/>
      <c r="W233" s="25"/>
      <c r="X233" s="25"/>
      <c r="Y233" s="25" t="n">
        <v>1</v>
      </c>
      <c r="Z233" s="25"/>
      <c r="AA233" s="25"/>
      <c r="AB233" s="25" t="n">
        <v>1</v>
      </c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 t="n">
        <v>1</v>
      </c>
      <c r="AS233" s="25"/>
      <c r="AT233" s="25"/>
      <c r="AU233" s="25" t="n">
        <v>1</v>
      </c>
      <c r="AV233" s="25"/>
      <c r="AW233" s="25"/>
      <c r="AX233" s="25"/>
      <c r="AY233" s="25"/>
      <c r="AZ233" s="25"/>
      <c r="BA233" s="25" t="n">
        <v>1</v>
      </c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 t="n">
        <v>1</v>
      </c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 t="n">
        <v>1</v>
      </c>
      <c r="CN233" s="25"/>
      <c r="CO233" s="25" t="n">
        <v>1</v>
      </c>
      <c r="CP233" s="25"/>
      <c r="CQ233" s="25"/>
      <c r="CR233" s="25"/>
      <c r="CS233" s="25"/>
      <c r="CT233" s="25"/>
      <c r="CU233" s="25" t="n">
        <v>1</v>
      </c>
      <c r="CV233" s="25"/>
      <c r="CW233" s="25"/>
      <c r="CX233" s="25"/>
      <c r="CY233" s="25"/>
      <c r="CZ233" s="25" t="n">
        <v>1</v>
      </c>
      <c r="DA233" s="25"/>
      <c r="DB233" s="25"/>
    </row>
    <row r="234" s="31" customFormat="true" ht="14.5" hidden="false" customHeight="false" outlineLevel="0" collapsed="false">
      <c r="A234" s="23" t="n">
        <v>41031</v>
      </c>
      <c r="B234" s="23" t="s">
        <v>803</v>
      </c>
      <c r="C234" s="27" t="s">
        <v>804</v>
      </c>
      <c r="D234" s="28" t="s">
        <v>106</v>
      </c>
      <c r="E234" s="29"/>
      <c r="F234" s="23" t="s">
        <v>106</v>
      </c>
      <c r="G234" s="30" t="s">
        <v>805</v>
      </c>
      <c r="H234" s="23" t="s">
        <v>108</v>
      </c>
      <c r="I234" s="25"/>
      <c r="J234" s="25"/>
      <c r="K234" s="25"/>
      <c r="L234" s="25"/>
      <c r="M234" s="25"/>
      <c r="N234" s="25"/>
      <c r="O234" s="25"/>
      <c r="P234" s="25" t="n">
        <v>1</v>
      </c>
      <c r="Q234" s="25"/>
      <c r="R234" s="25"/>
      <c r="S234" s="25"/>
      <c r="T234" s="25"/>
      <c r="U234" s="25"/>
      <c r="V234" s="25"/>
      <c r="W234" s="25"/>
      <c r="X234" s="25"/>
      <c r="Y234" s="25" t="n">
        <v>1</v>
      </c>
      <c r="Z234" s="25"/>
      <c r="AA234" s="25" t="n">
        <v>1</v>
      </c>
      <c r="AB234" s="25" t="n">
        <v>1</v>
      </c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 t="n">
        <v>1</v>
      </c>
      <c r="AS234" s="25"/>
      <c r="AT234" s="25"/>
      <c r="AU234" s="25"/>
      <c r="AV234" s="25" t="n">
        <v>1</v>
      </c>
      <c r="AW234" s="25"/>
      <c r="AX234" s="25"/>
      <c r="AY234" s="25"/>
      <c r="AZ234" s="25"/>
      <c r="BA234" s="25" t="n">
        <v>1</v>
      </c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 t="n">
        <v>1</v>
      </c>
      <c r="CN234" s="25"/>
      <c r="CO234" s="25" t="n">
        <v>1</v>
      </c>
      <c r="CP234" s="25"/>
      <c r="CQ234" s="25"/>
      <c r="CR234" s="25"/>
      <c r="CS234" s="25"/>
      <c r="CT234" s="25"/>
      <c r="CU234" s="25" t="n">
        <v>1</v>
      </c>
      <c r="CV234" s="25"/>
      <c r="CW234" s="25"/>
      <c r="CX234" s="25"/>
      <c r="CY234" s="25"/>
      <c r="CZ234" s="25" t="n">
        <v>1</v>
      </c>
      <c r="DA234" s="25"/>
      <c r="DB234" s="25"/>
    </row>
    <row r="235" s="31" customFormat="true" ht="14.5" hidden="false" customHeight="false" outlineLevel="0" collapsed="false">
      <c r="A235" s="23" t="n">
        <v>41032</v>
      </c>
      <c r="B235" s="23" t="s">
        <v>806</v>
      </c>
      <c r="C235" s="27" t="s">
        <v>807</v>
      </c>
      <c r="D235" s="28" t="s">
        <v>106</v>
      </c>
      <c r="E235" s="29"/>
      <c r="F235" s="23" t="s">
        <v>106</v>
      </c>
      <c r="G235" s="30" t="s">
        <v>808</v>
      </c>
      <c r="H235" s="23" t="s">
        <v>112</v>
      </c>
      <c r="I235" s="25"/>
      <c r="J235" s="25"/>
      <c r="K235" s="25"/>
      <c r="L235" s="25"/>
      <c r="M235" s="25"/>
      <c r="N235" s="25"/>
      <c r="O235" s="25"/>
      <c r="P235" s="25" t="n">
        <v>1</v>
      </c>
      <c r="Q235" s="25"/>
      <c r="R235" s="25"/>
      <c r="S235" s="25"/>
      <c r="T235" s="25"/>
      <c r="U235" s="25"/>
      <c r="V235" s="25"/>
      <c r="W235" s="25"/>
      <c r="X235" s="25"/>
      <c r="Y235" s="25" t="n">
        <v>1</v>
      </c>
      <c r="Z235" s="25"/>
      <c r="AA235" s="25"/>
      <c r="AB235" s="25" t="n">
        <v>1</v>
      </c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 t="n">
        <v>1</v>
      </c>
      <c r="AN235" s="25"/>
      <c r="AO235" s="25" t="n">
        <v>1</v>
      </c>
      <c r="AP235" s="25"/>
      <c r="AQ235" s="25"/>
      <c r="AR235" s="25" t="n">
        <v>1</v>
      </c>
      <c r="AS235" s="25"/>
      <c r="AT235" s="25"/>
      <c r="AU235" s="25"/>
      <c r="AV235" s="25"/>
      <c r="AW235" s="25"/>
      <c r="AX235" s="25"/>
      <c r="AY235" s="25"/>
      <c r="AZ235" s="25"/>
      <c r="BA235" s="25" t="n">
        <v>1</v>
      </c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 t="n">
        <v>1</v>
      </c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 t="n">
        <v>1</v>
      </c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 t="n">
        <v>1</v>
      </c>
      <c r="DA235" s="25"/>
      <c r="DB235" s="25"/>
    </row>
    <row r="236" s="31" customFormat="true" ht="23" hidden="false" customHeight="false" outlineLevel="0" collapsed="false">
      <c r="A236" s="23" t="n">
        <v>41033</v>
      </c>
      <c r="B236" s="23" t="s">
        <v>809</v>
      </c>
      <c r="C236" s="27" t="s">
        <v>810</v>
      </c>
      <c r="D236" s="28" t="s">
        <v>106</v>
      </c>
      <c r="E236" s="29"/>
      <c r="F236" s="23" t="s">
        <v>106</v>
      </c>
      <c r="G236" s="30" t="s">
        <v>811</v>
      </c>
      <c r="H236" s="23" t="s">
        <v>108</v>
      </c>
      <c r="I236" s="24"/>
      <c r="J236" s="25"/>
      <c r="K236" s="25"/>
      <c r="L236" s="25"/>
      <c r="M236" s="25"/>
      <c r="N236" s="25"/>
      <c r="O236" s="25"/>
      <c r="P236" s="25" t="n">
        <v>1</v>
      </c>
      <c r="Q236" s="25"/>
      <c r="R236" s="25"/>
      <c r="S236" s="25"/>
      <c r="T236" s="25"/>
      <c r="U236" s="25"/>
      <c r="V236" s="25"/>
      <c r="W236" s="25"/>
      <c r="X236" s="25"/>
      <c r="Y236" s="25" t="n">
        <v>1</v>
      </c>
      <c r="Z236" s="25"/>
      <c r="AA236" s="25" t="n">
        <v>1</v>
      </c>
      <c r="AB236" s="25" t="n">
        <v>1</v>
      </c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 t="n">
        <v>1</v>
      </c>
      <c r="AS236" s="25"/>
      <c r="AT236" s="25"/>
      <c r="AU236" s="25"/>
      <c r="AV236" s="25" t="n">
        <v>1</v>
      </c>
      <c r="AW236" s="25"/>
      <c r="AX236" s="25"/>
      <c r="AY236" s="25"/>
      <c r="AZ236" s="25"/>
      <c r="BA236" s="25" t="n">
        <v>1</v>
      </c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 t="n">
        <v>1</v>
      </c>
      <c r="CN236" s="25"/>
      <c r="CO236" s="25" t="n">
        <v>1</v>
      </c>
      <c r="CP236" s="25"/>
      <c r="CQ236" s="25"/>
      <c r="CR236" s="25"/>
      <c r="CS236" s="25"/>
      <c r="CT236" s="25"/>
      <c r="CU236" s="25" t="n">
        <v>1</v>
      </c>
      <c r="CV236" s="25"/>
      <c r="CW236" s="25"/>
      <c r="CX236" s="25"/>
      <c r="CY236" s="25"/>
      <c r="CZ236" s="25" t="n">
        <v>1</v>
      </c>
      <c r="DA236" s="25"/>
      <c r="DB236" s="25"/>
    </row>
    <row r="237" s="31" customFormat="true" ht="24" hidden="false" customHeight="true" outlineLevel="0" collapsed="false">
      <c r="A237" s="23" t="n">
        <v>41034</v>
      </c>
      <c r="B237" s="23" t="s">
        <v>812</v>
      </c>
      <c r="C237" s="27" t="s">
        <v>813</v>
      </c>
      <c r="D237" s="28" t="s">
        <v>106</v>
      </c>
      <c r="E237" s="29"/>
      <c r="F237" s="23" t="s">
        <v>106</v>
      </c>
      <c r="G237" s="30" t="s">
        <v>814</v>
      </c>
      <c r="H237" s="23" t="s">
        <v>108</v>
      </c>
      <c r="I237" s="24"/>
      <c r="J237" s="25"/>
      <c r="K237" s="25"/>
      <c r="L237" s="25"/>
      <c r="M237" s="25"/>
      <c r="N237" s="25"/>
      <c r="O237" s="25"/>
      <c r="P237" s="25" t="n">
        <v>1</v>
      </c>
      <c r="Q237" s="25"/>
      <c r="R237" s="25"/>
      <c r="S237" s="25"/>
      <c r="T237" s="25"/>
      <c r="U237" s="25"/>
      <c r="V237" s="25"/>
      <c r="W237" s="25"/>
      <c r="X237" s="25"/>
      <c r="Y237" s="25" t="n">
        <v>1</v>
      </c>
      <c r="Z237" s="25"/>
      <c r="AA237" s="25" t="n">
        <v>1</v>
      </c>
      <c r="AB237" s="25" t="n">
        <v>1</v>
      </c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 t="n">
        <v>1</v>
      </c>
      <c r="AS237" s="25"/>
      <c r="AT237" s="25"/>
      <c r="AU237" s="25"/>
      <c r="AV237" s="25" t="n">
        <v>1</v>
      </c>
      <c r="AW237" s="25"/>
      <c r="AX237" s="25"/>
      <c r="AY237" s="25"/>
      <c r="AZ237" s="25"/>
      <c r="BA237" s="25" t="n">
        <v>1</v>
      </c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 t="n">
        <v>1</v>
      </c>
      <c r="CN237" s="25"/>
      <c r="CO237" s="25" t="n">
        <v>1</v>
      </c>
      <c r="CP237" s="25"/>
      <c r="CQ237" s="25"/>
      <c r="CR237" s="25"/>
      <c r="CS237" s="25"/>
      <c r="CT237" s="25"/>
      <c r="CU237" s="25" t="n">
        <v>1</v>
      </c>
      <c r="CV237" s="25"/>
      <c r="CW237" s="25"/>
      <c r="CX237" s="25"/>
      <c r="CY237" s="25"/>
      <c r="CZ237" s="25" t="n">
        <v>1</v>
      </c>
      <c r="DA237" s="25"/>
      <c r="DB237" s="25"/>
    </row>
    <row r="238" s="31" customFormat="true" ht="14.5" hidden="false" customHeight="false" outlineLevel="0" collapsed="false">
      <c r="A238" s="23" t="n">
        <v>41035</v>
      </c>
      <c r="B238" s="23" t="s">
        <v>815</v>
      </c>
      <c r="C238" s="27" t="s">
        <v>816</v>
      </c>
      <c r="D238" s="28" t="s">
        <v>106</v>
      </c>
      <c r="E238" s="29"/>
      <c r="F238" s="23" t="s">
        <v>106</v>
      </c>
      <c r="G238" s="30" t="s">
        <v>817</v>
      </c>
      <c r="H238" s="23" t="s">
        <v>112</v>
      </c>
      <c r="I238" s="24"/>
      <c r="J238" s="25"/>
      <c r="K238" s="25"/>
      <c r="L238" s="25"/>
      <c r="M238" s="25"/>
      <c r="N238" s="25"/>
      <c r="O238" s="25"/>
      <c r="P238" s="25" t="n">
        <v>1</v>
      </c>
      <c r="Q238" s="25"/>
      <c r="R238" s="25"/>
      <c r="S238" s="25"/>
      <c r="T238" s="25" t="n">
        <v>1</v>
      </c>
      <c r="U238" s="25"/>
      <c r="V238" s="25" t="n">
        <v>1</v>
      </c>
      <c r="W238" s="25" t="n">
        <v>1</v>
      </c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 t="n">
        <v>1</v>
      </c>
      <c r="AN238" s="25"/>
      <c r="AO238" s="25" t="n">
        <v>1</v>
      </c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 t="n">
        <v>1</v>
      </c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</row>
    <row r="239" s="31" customFormat="true" ht="23" hidden="false" customHeight="false" outlineLevel="0" collapsed="false">
      <c r="A239" s="23" t="n">
        <v>57301</v>
      </c>
      <c r="B239" s="23" t="s">
        <v>818</v>
      </c>
      <c r="C239" s="27" t="s">
        <v>819</v>
      </c>
      <c r="D239" s="28" t="s">
        <v>106</v>
      </c>
      <c r="E239" s="29"/>
      <c r="F239" s="23" t="s">
        <v>106</v>
      </c>
      <c r="G239" s="30" t="s">
        <v>820</v>
      </c>
      <c r="H239" s="23" t="s">
        <v>108</v>
      </c>
      <c r="I239" s="25"/>
      <c r="J239" s="25"/>
      <c r="K239" s="25"/>
      <c r="L239" s="25"/>
      <c r="M239" s="25"/>
      <c r="N239" s="25"/>
      <c r="O239" s="25"/>
      <c r="P239" s="25" t="n">
        <v>1</v>
      </c>
      <c r="Q239" s="25"/>
      <c r="R239" s="25"/>
      <c r="S239" s="25"/>
      <c r="T239" s="25"/>
      <c r="U239" s="25"/>
      <c r="V239" s="25" t="n">
        <v>1</v>
      </c>
      <c r="W239" s="25"/>
      <c r="X239" s="25"/>
      <c r="Y239" s="25" t="n">
        <v>1</v>
      </c>
      <c r="Z239" s="25"/>
      <c r="AA239" s="25"/>
      <c r="AB239" s="25" t="n">
        <v>1</v>
      </c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 t="n">
        <v>1</v>
      </c>
      <c r="AP239" s="25"/>
      <c r="AQ239" s="25"/>
      <c r="AR239" s="25" t="n">
        <v>1</v>
      </c>
      <c r="AS239" s="25"/>
      <c r="AT239" s="25"/>
      <c r="AU239" s="25"/>
      <c r="AV239" s="25" t="n">
        <v>1</v>
      </c>
      <c r="AW239" s="25"/>
      <c r="AX239" s="25"/>
      <c r="AY239" s="25"/>
      <c r="AZ239" s="25"/>
      <c r="BA239" s="25" t="n">
        <v>1</v>
      </c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 t="n">
        <v>1</v>
      </c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 t="n">
        <v>1</v>
      </c>
      <c r="CN239" s="25"/>
      <c r="CO239" s="25" t="n">
        <v>1</v>
      </c>
      <c r="CP239" s="25"/>
      <c r="CQ239" s="25"/>
      <c r="CR239" s="25"/>
      <c r="CS239" s="25"/>
      <c r="CT239" s="25" t="n">
        <v>1</v>
      </c>
      <c r="CU239" s="25" t="n">
        <v>1</v>
      </c>
      <c r="CV239" s="25"/>
      <c r="CW239" s="25"/>
      <c r="CX239" s="25"/>
      <c r="CY239" s="25"/>
      <c r="CZ239" s="25" t="n">
        <v>1</v>
      </c>
      <c r="DA239" s="25"/>
      <c r="DB239" s="25"/>
    </row>
    <row r="240" s="31" customFormat="true" ht="14.5" hidden="false" customHeight="false" outlineLevel="0" collapsed="false">
      <c r="A240" s="23" t="n">
        <v>57302</v>
      </c>
      <c r="B240" s="23" t="s">
        <v>821</v>
      </c>
      <c r="C240" s="27" t="s">
        <v>822</v>
      </c>
      <c r="D240" s="28" t="s">
        <v>106</v>
      </c>
      <c r="E240" s="29"/>
      <c r="F240" s="23" t="s">
        <v>106</v>
      </c>
      <c r="G240" s="30" t="s">
        <v>823</v>
      </c>
      <c r="H240" s="23" t="s">
        <v>112</v>
      </c>
      <c r="I240" s="25"/>
      <c r="J240" s="25"/>
      <c r="K240" s="25"/>
      <c r="L240" s="25"/>
      <c r="M240" s="25"/>
      <c r="N240" s="25"/>
      <c r="O240" s="25"/>
      <c r="P240" s="25" t="n">
        <v>1</v>
      </c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 t="n">
        <v>1</v>
      </c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 t="n">
        <v>1</v>
      </c>
      <c r="AN240" s="25"/>
      <c r="AO240" s="25" t="n">
        <v>1</v>
      </c>
      <c r="AP240" s="25"/>
      <c r="AQ240" s="25"/>
      <c r="AR240" s="25" t="n">
        <v>1</v>
      </c>
      <c r="AS240" s="25"/>
      <c r="AT240" s="25"/>
      <c r="AU240" s="25"/>
      <c r="AV240" s="25"/>
      <c r="AW240" s="25"/>
      <c r="AX240" s="25"/>
      <c r="AY240" s="25"/>
      <c r="AZ240" s="25"/>
      <c r="BA240" s="25" t="n">
        <v>1</v>
      </c>
      <c r="BB240" s="25"/>
      <c r="BC240" s="25"/>
      <c r="BD240" s="25" t="n">
        <v>1</v>
      </c>
      <c r="BE240" s="25"/>
      <c r="BF240" s="25"/>
      <c r="BG240" s="25"/>
      <c r="BH240" s="25"/>
      <c r="BI240" s="25" t="n">
        <v>1</v>
      </c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 t="n">
        <v>1</v>
      </c>
      <c r="CV240" s="25"/>
      <c r="CW240" s="25"/>
      <c r="CX240" s="25"/>
      <c r="CY240" s="25"/>
      <c r="CZ240" s="25" t="n">
        <v>1</v>
      </c>
      <c r="DA240" s="25"/>
      <c r="DB240" s="25"/>
    </row>
    <row r="241" s="31" customFormat="true" ht="14.5" hidden="false" customHeight="false" outlineLevel="0" collapsed="false">
      <c r="A241" s="23" t="n">
        <v>57303</v>
      </c>
      <c r="B241" s="23" t="s">
        <v>824</v>
      </c>
      <c r="C241" s="27" t="s">
        <v>825</v>
      </c>
      <c r="D241" s="28" t="s">
        <v>106</v>
      </c>
      <c r="E241" s="29"/>
      <c r="F241" s="23" t="s">
        <v>106</v>
      </c>
      <c r="G241" s="30" t="s">
        <v>826</v>
      </c>
      <c r="H241" s="23" t="s">
        <v>112</v>
      </c>
      <c r="I241" s="25"/>
      <c r="J241" s="25"/>
      <c r="K241" s="25"/>
      <c r="L241" s="25"/>
      <c r="M241" s="25"/>
      <c r="N241" s="25"/>
      <c r="O241" s="25"/>
      <c r="P241" s="25" t="n">
        <v>1</v>
      </c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 t="n">
        <v>1</v>
      </c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 t="n">
        <v>1</v>
      </c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</row>
    <row r="242" s="31" customFormat="true" ht="14.5" hidden="false" customHeight="false" outlineLevel="0" collapsed="false">
      <c r="A242" s="23" t="n">
        <v>57304</v>
      </c>
      <c r="B242" s="23" t="s">
        <v>827</v>
      </c>
      <c r="C242" s="27" t="s">
        <v>828</v>
      </c>
      <c r="D242" s="28" t="s">
        <v>106</v>
      </c>
      <c r="E242" s="29"/>
      <c r="F242" s="23" t="s">
        <v>106</v>
      </c>
      <c r="G242" s="30" t="s">
        <v>829</v>
      </c>
      <c r="H242" s="23" t="s">
        <v>108</v>
      </c>
      <c r="I242" s="24"/>
      <c r="J242" s="25"/>
      <c r="K242" s="25"/>
      <c r="L242" s="25"/>
      <c r="M242" s="25"/>
      <c r="N242" s="25"/>
      <c r="O242" s="25"/>
      <c r="P242" s="25" t="n">
        <v>1</v>
      </c>
      <c r="Q242" s="25"/>
      <c r="R242" s="25"/>
      <c r="S242" s="25"/>
      <c r="T242" s="25"/>
      <c r="U242" s="25"/>
      <c r="V242" s="25"/>
      <c r="W242" s="25"/>
      <c r="X242" s="25"/>
      <c r="Y242" s="25" t="n">
        <v>1</v>
      </c>
      <c r="Z242" s="25"/>
      <c r="AA242" s="25" t="n">
        <v>1</v>
      </c>
      <c r="AB242" s="25" t="n">
        <v>1</v>
      </c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 t="n">
        <v>1</v>
      </c>
      <c r="AP242" s="25"/>
      <c r="AQ242" s="25"/>
      <c r="AR242" s="25" t="n">
        <v>1</v>
      </c>
      <c r="AS242" s="25"/>
      <c r="AT242" s="25"/>
      <c r="AU242" s="25"/>
      <c r="AV242" s="25" t="n">
        <v>1</v>
      </c>
      <c r="AW242" s="25"/>
      <c r="AX242" s="25"/>
      <c r="AY242" s="25"/>
      <c r="AZ242" s="25"/>
      <c r="BA242" s="25" t="n">
        <v>1</v>
      </c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 t="n">
        <v>1</v>
      </c>
      <c r="BV242" s="25"/>
      <c r="BW242" s="25"/>
      <c r="BX242" s="25"/>
      <c r="BY242" s="25"/>
      <c r="BZ242" s="25"/>
      <c r="CA242" s="25"/>
      <c r="CB242" s="25"/>
      <c r="CC242" s="25"/>
      <c r="CD242" s="25" t="n">
        <v>1</v>
      </c>
      <c r="CE242" s="25"/>
      <c r="CF242" s="25"/>
      <c r="CG242" s="25"/>
      <c r="CH242" s="25"/>
      <c r="CI242" s="25"/>
      <c r="CJ242" s="25"/>
      <c r="CK242" s="25"/>
      <c r="CL242" s="25"/>
      <c r="CM242" s="25" t="n">
        <v>1</v>
      </c>
      <c r="CN242" s="25"/>
      <c r="CO242" s="25" t="n">
        <v>1</v>
      </c>
      <c r="CP242" s="25"/>
      <c r="CQ242" s="25"/>
      <c r="CR242" s="25"/>
      <c r="CS242" s="25"/>
      <c r="CT242" s="25" t="n">
        <v>1</v>
      </c>
      <c r="CU242" s="25" t="n">
        <v>1</v>
      </c>
      <c r="CV242" s="25"/>
      <c r="CW242" s="25"/>
      <c r="CX242" s="25"/>
      <c r="CY242" s="25"/>
      <c r="CZ242" s="25" t="n">
        <v>1</v>
      </c>
      <c r="DA242" s="25"/>
      <c r="DB242" s="25"/>
    </row>
    <row r="243" s="31" customFormat="true" ht="14.5" hidden="false" customHeight="false" outlineLevel="0" collapsed="false">
      <c r="A243" s="23" t="n">
        <v>57305</v>
      </c>
      <c r="B243" s="23" t="s">
        <v>830</v>
      </c>
      <c r="C243" s="27" t="s">
        <v>831</v>
      </c>
      <c r="D243" s="28" t="s">
        <v>106</v>
      </c>
      <c r="E243" s="29"/>
      <c r="F243" s="23" t="s">
        <v>106</v>
      </c>
      <c r="G243" s="30" t="s">
        <v>832</v>
      </c>
      <c r="H243" s="23" t="s">
        <v>108</v>
      </c>
      <c r="I243" s="24"/>
      <c r="J243" s="25"/>
      <c r="K243" s="25"/>
      <c r="L243" s="25"/>
      <c r="M243" s="25"/>
      <c r="N243" s="25"/>
      <c r="O243" s="25"/>
      <c r="P243" s="25" t="n">
        <v>1</v>
      </c>
      <c r="Q243" s="25"/>
      <c r="R243" s="25"/>
      <c r="S243" s="25"/>
      <c r="T243" s="25"/>
      <c r="U243" s="25"/>
      <c r="V243" s="25"/>
      <c r="W243" s="25"/>
      <c r="X243" s="25"/>
      <c r="Y243" s="25" t="n">
        <v>1</v>
      </c>
      <c r="Z243" s="25"/>
      <c r="AA243" s="25" t="n">
        <v>1</v>
      </c>
      <c r="AB243" s="25" t="n">
        <v>1</v>
      </c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 t="n">
        <v>1</v>
      </c>
      <c r="AS243" s="25"/>
      <c r="AT243" s="25"/>
      <c r="AU243" s="25"/>
      <c r="AV243" s="25"/>
      <c r="AW243" s="25"/>
      <c r="AX243" s="25"/>
      <c r="AY243" s="25"/>
      <c r="AZ243" s="25"/>
      <c r="BA243" s="25" t="n">
        <v>1</v>
      </c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 t="n">
        <v>1</v>
      </c>
      <c r="CE243" s="25"/>
      <c r="CF243" s="25"/>
      <c r="CG243" s="25"/>
      <c r="CH243" s="25"/>
      <c r="CI243" s="25"/>
      <c r="CJ243" s="25"/>
      <c r="CK243" s="25"/>
      <c r="CL243" s="25"/>
      <c r="CM243" s="25" t="n">
        <v>1</v>
      </c>
      <c r="CN243" s="25"/>
      <c r="CO243" s="25" t="n">
        <v>1</v>
      </c>
      <c r="CP243" s="25"/>
      <c r="CQ243" s="25"/>
      <c r="CR243" s="25"/>
      <c r="CS243" s="25"/>
      <c r="CT243" s="25" t="n">
        <v>1</v>
      </c>
      <c r="CU243" s="25" t="n">
        <v>1</v>
      </c>
      <c r="CV243" s="25"/>
      <c r="CW243" s="25"/>
      <c r="CX243" s="25"/>
      <c r="CY243" s="25"/>
      <c r="CZ243" s="25" t="n">
        <v>1</v>
      </c>
      <c r="DA243" s="25"/>
      <c r="DB243" s="25"/>
    </row>
    <row r="244" s="31" customFormat="true" ht="23" hidden="false" customHeight="false" outlineLevel="0" collapsed="false">
      <c r="A244" s="23" t="n">
        <v>57306</v>
      </c>
      <c r="B244" s="23" t="s">
        <v>833</v>
      </c>
      <c r="C244" s="27" t="s">
        <v>834</v>
      </c>
      <c r="D244" s="28" t="s">
        <v>106</v>
      </c>
      <c r="E244" s="29"/>
      <c r="F244" s="23" t="s">
        <v>106</v>
      </c>
      <c r="G244" s="30" t="s">
        <v>835</v>
      </c>
      <c r="H244" s="23" t="s">
        <v>108</v>
      </c>
      <c r="I244" s="24"/>
      <c r="J244" s="25"/>
      <c r="K244" s="25"/>
      <c r="L244" s="25"/>
      <c r="M244" s="25"/>
      <c r="N244" s="25"/>
      <c r="O244" s="25"/>
      <c r="P244" s="25" t="n">
        <v>1</v>
      </c>
      <c r="Q244" s="25"/>
      <c r="R244" s="25"/>
      <c r="S244" s="25"/>
      <c r="T244" s="25"/>
      <c r="U244" s="25"/>
      <c r="V244" s="25"/>
      <c r="W244" s="25"/>
      <c r="X244" s="25"/>
      <c r="Y244" s="25" t="n">
        <v>1</v>
      </c>
      <c r="Z244" s="25"/>
      <c r="AA244" s="25"/>
      <c r="AB244" s="25" t="n">
        <v>1</v>
      </c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 t="n">
        <v>1</v>
      </c>
      <c r="AS244" s="25"/>
      <c r="AT244" s="25"/>
      <c r="AU244" s="25"/>
      <c r="AV244" s="25"/>
      <c r="AW244" s="25"/>
      <c r="AX244" s="25"/>
      <c r="AY244" s="25"/>
      <c r="AZ244" s="25"/>
      <c r="BA244" s="25" t="n">
        <v>1</v>
      </c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 t="n">
        <v>1</v>
      </c>
      <c r="CN244" s="25"/>
      <c r="CO244" s="25" t="n">
        <v>1</v>
      </c>
      <c r="CP244" s="25"/>
      <c r="CQ244" s="25"/>
      <c r="CR244" s="25"/>
      <c r="CS244" s="25"/>
      <c r="CT244" s="25"/>
      <c r="CU244" s="25" t="n">
        <v>1</v>
      </c>
      <c r="CV244" s="25"/>
      <c r="CW244" s="25"/>
      <c r="CX244" s="25"/>
      <c r="CY244" s="25"/>
      <c r="CZ244" s="25" t="n">
        <v>1</v>
      </c>
      <c r="DA244" s="25"/>
      <c r="DB244" s="25"/>
    </row>
    <row r="245" s="31" customFormat="true" ht="34.5" hidden="false" customHeight="false" outlineLevel="0" collapsed="false">
      <c r="A245" s="23" t="n">
        <v>57307</v>
      </c>
      <c r="B245" s="23" t="s">
        <v>836</v>
      </c>
      <c r="C245" s="27" t="s">
        <v>837</v>
      </c>
      <c r="D245" s="28" t="s">
        <v>106</v>
      </c>
      <c r="E245" s="29"/>
      <c r="F245" s="23" t="s">
        <v>106</v>
      </c>
      <c r="G245" s="30" t="s">
        <v>838</v>
      </c>
      <c r="H245" s="23" t="s">
        <v>108</v>
      </c>
      <c r="I245" s="25"/>
      <c r="J245" s="25"/>
      <c r="K245" s="25"/>
      <c r="L245" s="25"/>
      <c r="M245" s="25"/>
      <c r="N245" s="25"/>
      <c r="O245" s="25"/>
      <c r="P245" s="25" t="n">
        <v>1</v>
      </c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 t="n">
        <v>1</v>
      </c>
      <c r="AB245" s="25" t="n">
        <v>1</v>
      </c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 t="n">
        <v>1</v>
      </c>
      <c r="AS245" s="25"/>
      <c r="AT245" s="25"/>
      <c r="AU245" s="25"/>
      <c r="AV245" s="25" t="n">
        <v>1</v>
      </c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 t="n">
        <v>1</v>
      </c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 t="n">
        <v>1</v>
      </c>
      <c r="CN245" s="25"/>
      <c r="CO245" s="25" t="n">
        <v>1</v>
      </c>
      <c r="CP245" s="25"/>
      <c r="CQ245" s="25"/>
      <c r="CR245" s="25"/>
      <c r="CS245" s="25"/>
      <c r="CT245" s="25" t="n">
        <v>1</v>
      </c>
      <c r="CU245" s="25" t="n">
        <v>1</v>
      </c>
      <c r="CV245" s="25"/>
      <c r="CW245" s="25"/>
      <c r="CX245" s="25"/>
      <c r="CY245" s="25"/>
      <c r="CZ245" s="25" t="n">
        <v>1</v>
      </c>
      <c r="DA245" s="25"/>
      <c r="DB245" s="25"/>
    </row>
    <row r="246" s="31" customFormat="true" ht="23" hidden="false" customHeight="false" outlineLevel="0" collapsed="false">
      <c r="A246" s="23" t="n">
        <v>57308</v>
      </c>
      <c r="B246" s="23" t="s">
        <v>839</v>
      </c>
      <c r="C246" s="27" t="s">
        <v>840</v>
      </c>
      <c r="D246" s="28" t="s">
        <v>106</v>
      </c>
      <c r="E246" s="29"/>
      <c r="F246" s="23" t="s">
        <v>106</v>
      </c>
      <c r="G246" s="30" t="s">
        <v>841</v>
      </c>
      <c r="H246" s="23" t="s">
        <v>108</v>
      </c>
      <c r="I246" s="25"/>
      <c r="J246" s="25"/>
      <c r="K246" s="25"/>
      <c r="L246" s="25"/>
      <c r="M246" s="25"/>
      <c r="N246" s="25"/>
      <c r="O246" s="25"/>
      <c r="P246" s="25" t="n">
        <v>1</v>
      </c>
      <c r="Q246" s="25"/>
      <c r="R246" s="25"/>
      <c r="S246" s="25"/>
      <c r="T246" s="25"/>
      <c r="U246" s="25"/>
      <c r="V246" s="25"/>
      <c r="W246" s="25"/>
      <c r="X246" s="25"/>
      <c r="Y246" s="25" t="n">
        <v>1</v>
      </c>
      <c r="Z246" s="25"/>
      <c r="AA246" s="25" t="n">
        <v>1</v>
      </c>
      <c r="AB246" s="25" t="n">
        <v>1</v>
      </c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 t="n">
        <v>1</v>
      </c>
      <c r="AS246" s="25"/>
      <c r="AT246" s="25"/>
      <c r="AU246" s="25"/>
      <c r="AV246" s="25"/>
      <c r="AW246" s="25"/>
      <c r="AX246" s="25"/>
      <c r="AY246" s="25"/>
      <c r="AZ246" s="25"/>
      <c r="BA246" s="25" t="n">
        <v>1</v>
      </c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 t="n">
        <v>1</v>
      </c>
      <c r="CN246" s="25"/>
      <c r="CO246" s="25" t="n">
        <v>1</v>
      </c>
      <c r="CP246" s="25"/>
      <c r="CQ246" s="25"/>
      <c r="CR246" s="25"/>
      <c r="CS246" s="25"/>
      <c r="CT246" s="25"/>
      <c r="CU246" s="25" t="n">
        <v>1</v>
      </c>
      <c r="CV246" s="25"/>
      <c r="CW246" s="25"/>
      <c r="CX246" s="25"/>
      <c r="CY246" s="25"/>
      <c r="CZ246" s="25" t="n">
        <v>1</v>
      </c>
      <c r="DA246" s="25"/>
      <c r="DB246" s="25"/>
    </row>
    <row r="247" s="31" customFormat="true" ht="24" hidden="false" customHeight="true" outlineLevel="0" collapsed="false">
      <c r="A247" s="23" t="n">
        <v>57309</v>
      </c>
      <c r="B247" s="23" t="s">
        <v>842</v>
      </c>
      <c r="C247" s="27" t="s">
        <v>843</v>
      </c>
      <c r="D247" s="28" t="s">
        <v>106</v>
      </c>
      <c r="E247" s="29"/>
      <c r="F247" s="23" t="s">
        <v>106</v>
      </c>
      <c r="G247" s="30" t="s">
        <v>844</v>
      </c>
      <c r="H247" s="23" t="s">
        <v>108</v>
      </c>
      <c r="I247" s="25"/>
      <c r="J247" s="25"/>
      <c r="K247" s="25"/>
      <c r="L247" s="25"/>
      <c r="M247" s="25"/>
      <c r="N247" s="25"/>
      <c r="O247" s="25"/>
      <c r="P247" s="25" t="n">
        <v>1</v>
      </c>
      <c r="Q247" s="25"/>
      <c r="R247" s="25"/>
      <c r="S247" s="25"/>
      <c r="T247" s="25"/>
      <c r="U247" s="25"/>
      <c r="V247" s="25" t="n">
        <v>1</v>
      </c>
      <c r="W247" s="25"/>
      <c r="X247" s="25"/>
      <c r="Y247" s="25" t="n">
        <v>1</v>
      </c>
      <c r="Z247" s="25"/>
      <c r="AA247" s="25" t="n">
        <v>1</v>
      </c>
      <c r="AB247" s="25" t="n">
        <v>1</v>
      </c>
      <c r="AC247" s="25"/>
      <c r="AD247" s="25"/>
      <c r="AE247" s="25"/>
      <c r="AF247" s="25"/>
      <c r="AG247" s="25"/>
      <c r="AH247" s="25"/>
      <c r="AI247" s="25"/>
      <c r="AJ247" s="25" t="n">
        <v>1</v>
      </c>
      <c r="AK247" s="25"/>
      <c r="AL247" s="25"/>
      <c r="AM247" s="25"/>
      <c r="AN247" s="25"/>
      <c r="AO247" s="25" t="n">
        <v>1</v>
      </c>
      <c r="AP247" s="25"/>
      <c r="AQ247" s="25"/>
      <c r="AR247" s="25" t="n">
        <v>1</v>
      </c>
      <c r="AS247" s="25"/>
      <c r="AT247" s="25"/>
      <c r="AU247" s="25"/>
      <c r="AV247" s="25" t="n">
        <v>1</v>
      </c>
      <c r="AW247" s="25"/>
      <c r="AX247" s="25"/>
      <c r="AY247" s="25"/>
      <c r="AZ247" s="25"/>
      <c r="BA247" s="25" t="n">
        <v>1</v>
      </c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 t="n">
        <v>1</v>
      </c>
      <c r="CN247" s="25"/>
      <c r="CO247" s="25" t="n">
        <v>1</v>
      </c>
      <c r="CP247" s="25"/>
      <c r="CQ247" s="25"/>
      <c r="CR247" s="25"/>
      <c r="CS247" s="25"/>
      <c r="CT247" s="25"/>
      <c r="CU247" s="25" t="n">
        <v>1</v>
      </c>
      <c r="CV247" s="25"/>
      <c r="CW247" s="25"/>
      <c r="CX247" s="25"/>
      <c r="CY247" s="25"/>
      <c r="CZ247" s="25" t="n">
        <v>1</v>
      </c>
      <c r="DA247" s="25"/>
      <c r="DB247" s="25"/>
    </row>
    <row r="248" s="31" customFormat="true" ht="14.5" hidden="false" customHeight="false" outlineLevel="0" collapsed="false">
      <c r="A248" s="23" t="n">
        <v>57310</v>
      </c>
      <c r="B248" s="23" t="s">
        <v>845</v>
      </c>
      <c r="C248" s="27" t="s">
        <v>846</v>
      </c>
      <c r="D248" s="28" t="s">
        <v>106</v>
      </c>
      <c r="E248" s="29"/>
      <c r="F248" s="23" t="s">
        <v>106</v>
      </c>
      <c r="G248" s="30" t="s">
        <v>847</v>
      </c>
      <c r="H248" s="23" t="s">
        <v>108</v>
      </c>
      <c r="I248" s="24"/>
      <c r="J248" s="25"/>
      <c r="K248" s="25"/>
      <c r="L248" s="25"/>
      <c r="M248" s="25"/>
      <c r="N248" s="25"/>
      <c r="O248" s="25"/>
      <c r="P248" s="25" t="n">
        <v>1</v>
      </c>
      <c r="Q248" s="25"/>
      <c r="R248" s="25"/>
      <c r="S248" s="25"/>
      <c r="T248" s="25"/>
      <c r="U248" s="25"/>
      <c r="V248" s="25"/>
      <c r="W248" s="25"/>
      <c r="X248" s="25"/>
      <c r="Y248" s="25" t="n">
        <v>1</v>
      </c>
      <c r="Z248" s="25"/>
      <c r="AA248" s="25"/>
      <c r="AB248" s="25" t="n">
        <v>1</v>
      </c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 t="n">
        <v>1</v>
      </c>
      <c r="AS248" s="25"/>
      <c r="AT248" s="25"/>
      <c r="AU248" s="25"/>
      <c r="AV248" s="25" t="n">
        <v>1</v>
      </c>
      <c r="AW248" s="25"/>
      <c r="AX248" s="25"/>
      <c r="AY248" s="25"/>
      <c r="AZ248" s="25"/>
      <c r="BA248" s="25" t="n">
        <v>1</v>
      </c>
      <c r="BB248" s="25"/>
      <c r="BC248" s="25"/>
      <c r="BD248" s="25" t="n">
        <v>1</v>
      </c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 t="n">
        <v>1</v>
      </c>
      <c r="CN248" s="25"/>
      <c r="CO248" s="25"/>
      <c r="CP248" s="25"/>
      <c r="CQ248" s="25"/>
      <c r="CR248" s="25"/>
      <c r="CS248" s="25"/>
      <c r="CT248" s="25"/>
      <c r="CU248" s="25" t="n">
        <v>1</v>
      </c>
      <c r="CV248" s="25"/>
      <c r="CW248" s="25"/>
      <c r="CX248" s="25"/>
      <c r="CY248" s="25"/>
      <c r="CZ248" s="25" t="n">
        <v>1</v>
      </c>
      <c r="DA248" s="25"/>
      <c r="DB248" s="25"/>
    </row>
    <row r="249" s="31" customFormat="true" ht="14.5" hidden="false" customHeight="false" outlineLevel="0" collapsed="false">
      <c r="A249" s="23" t="n">
        <v>57311</v>
      </c>
      <c r="B249" s="23" t="s">
        <v>848</v>
      </c>
      <c r="C249" s="27" t="s">
        <v>849</v>
      </c>
      <c r="D249" s="28" t="s">
        <v>106</v>
      </c>
      <c r="E249" s="29"/>
      <c r="F249" s="23" t="s">
        <v>106</v>
      </c>
      <c r="G249" s="30" t="s">
        <v>850</v>
      </c>
      <c r="H249" s="23" t="s">
        <v>108</v>
      </c>
      <c r="I249" s="24"/>
      <c r="J249" s="25"/>
      <c r="K249" s="25"/>
      <c r="L249" s="25"/>
      <c r="M249" s="25"/>
      <c r="N249" s="25"/>
      <c r="O249" s="25"/>
      <c r="P249" s="25" t="n">
        <v>1</v>
      </c>
      <c r="Q249" s="25"/>
      <c r="R249" s="25"/>
      <c r="S249" s="25"/>
      <c r="T249" s="25"/>
      <c r="U249" s="25"/>
      <c r="V249" s="25"/>
      <c r="W249" s="25"/>
      <c r="X249" s="25"/>
      <c r="Y249" s="25" t="n">
        <v>1</v>
      </c>
      <c r="Z249" s="25"/>
      <c r="AA249" s="25" t="n">
        <v>1</v>
      </c>
      <c r="AB249" s="25" t="n">
        <v>1</v>
      </c>
      <c r="AC249" s="25"/>
      <c r="AD249" s="25"/>
      <c r="AE249" s="25"/>
      <c r="AF249" s="25"/>
      <c r="AG249" s="25" t="n">
        <v>1</v>
      </c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 t="n">
        <v>1</v>
      </c>
      <c r="AS249" s="25"/>
      <c r="AT249" s="25"/>
      <c r="AU249" s="25"/>
      <c r="AV249" s="25" t="n">
        <v>1</v>
      </c>
      <c r="AW249" s="25"/>
      <c r="AX249" s="25"/>
      <c r="AY249" s="25"/>
      <c r="AZ249" s="25"/>
      <c r="BA249" s="25" t="n">
        <v>1</v>
      </c>
      <c r="BB249" s="25"/>
      <c r="BC249" s="25"/>
      <c r="BD249" s="25" t="n">
        <v>1</v>
      </c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 t="n">
        <v>1</v>
      </c>
      <c r="BU249" s="25"/>
      <c r="BV249" s="25" t="n">
        <v>1</v>
      </c>
      <c r="BW249" s="25"/>
      <c r="BX249" s="25"/>
      <c r="BY249" s="25"/>
      <c r="BZ249" s="25"/>
      <c r="CA249" s="25"/>
      <c r="CB249" s="25"/>
      <c r="CC249" s="25"/>
      <c r="CD249" s="25"/>
      <c r="CE249" s="25"/>
      <c r="CF249" s="25" t="n">
        <v>1</v>
      </c>
      <c r="CG249" s="25"/>
      <c r="CH249" s="25"/>
      <c r="CI249" s="25"/>
      <c r="CJ249" s="25"/>
      <c r="CK249" s="25"/>
      <c r="CL249" s="25"/>
      <c r="CM249" s="25" t="n">
        <v>1</v>
      </c>
      <c r="CN249" s="25"/>
      <c r="CO249" s="25"/>
      <c r="CP249" s="25"/>
      <c r="CQ249" s="25"/>
      <c r="CR249" s="25"/>
      <c r="CS249" s="25"/>
      <c r="CT249" s="25" t="n">
        <v>1</v>
      </c>
      <c r="CU249" s="25" t="n">
        <v>1</v>
      </c>
      <c r="CV249" s="25"/>
      <c r="CW249" s="25"/>
      <c r="CX249" s="25"/>
      <c r="CY249" s="25"/>
      <c r="CZ249" s="25" t="n">
        <v>1</v>
      </c>
      <c r="DA249" s="25"/>
      <c r="DB249" s="25"/>
    </row>
    <row r="250" s="31" customFormat="true" ht="25.5" hidden="false" customHeight="true" outlineLevel="0" collapsed="false">
      <c r="A250" s="23" t="n">
        <v>57312</v>
      </c>
      <c r="B250" s="23" t="s">
        <v>851</v>
      </c>
      <c r="C250" s="27" t="s">
        <v>852</v>
      </c>
      <c r="D250" s="28" t="s">
        <v>106</v>
      </c>
      <c r="E250" s="29"/>
      <c r="F250" s="23" t="s">
        <v>106</v>
      </c>
      <c r="G250" s="30" t="s">
        <v>853</v>
      </c>
      <c r="H250" s="23" t="s">
        <v>112</v>
      </c>
      <c r="I250" s="24"/>
      <c r="J250" s="25"/>
      <c r="K250" s="25"/>
      <c r="L250" s="25"/>
      <c r="M250" s="25"/>
      <c r="N250" s="25"/>
      <c r="O250" s="25"/>
      <c r="P250" s="25" t="n">
        <v>1</v>
      </c>
      <c r="Q250" s="25"/>
      <c r="R250" s="25"/>
      <c r="S250" s="25"/>
      <c r="T250" s="25"/>
      <c r="U250" s="25"/>
      <c r="V250" s="25"/>
      <c r="W250" s="25"/>
      <c r="X250" s="25"/>
      <c r="Y250" s="25" t="n">
        <v>1</v>
      </c>
      <c r="Z250" s="25" t="n">
        <v>1</v>
      </c>
      <c r="AA250" s="25" t="n">
        <v>1</v>
      </c>
      <c r="AB250" s="25" t="n">
        <v>1</v>
      </c>
      <c r="AC250" s="25"/>
      <c r="AD250" s="25"/>
      <c r="AE250" s="25"/>
      <c r="AF250" s="25"/>
      <c r="AG250" s="25"/>
      <c r="AH250" s="25"/>
      <c r="AI250" s="25"/>
      <c r="AJ250" s="25" t="n">
        <v>1</v>
      </c>
      <c r="AK250" s="25"/>
      <c r="AL250" s="25"/>
      <c r="AM250" s="25" t="n">
        <v>1</v>
      </c>
      <c r="AN250" s="25"/>
      <c r="AO250" s="25" t="n">
        <v>1</v>
      </c>
      <c r="AP250" s="25"/>
      <c r="AQ250" s="25" t="n">
        <v>1</v>
      </c>
      <c r="AR250" s="25" t="n">
        <v>1</v>
      </c>
      <c r="AS250" s="25"/>
      <c r="AT250" s="25"/>
      <c r="AU250" s="25"/>
      <c r="AV250" s="25"/>
      <c r="AW250" s="25"/>
      <c r="AX250" s="25"/>
      <c r="AY250" s="25"/>
      <c r="AZ250" s="25"/>
      <c r="BA250" s="25" t="n">
        <v>1</v>
      </c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 t="n">
        <v>1</v>
      </c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 t="n">
        <v>1</v>
      </c>
      <c r="CN250" s="25"/>
      <c r="CO250" s="25" t="n">
        <v>1</v>
      </c>
      <c r="CP250" s="25"/>
      <c r="CQ250" s="25"/>
      <c r="CR250" s="25"/>
      <c r="CS250" s="25"/>
      <c r="CT250" s="25" t="n">
        <v>1</v>
      </c>
      <c r="CU250" s="25" t="n">
        <v>1</v>
      </c>
      <c r="CV250" s="25"/>
      <c r="CW250" s="25"/>
      <c r="CX250" s="25"/>
      <c r="CY250" s="25"/>
      <c r="CZ250" s="25" t="n">
        <v>1</v>
      </c>
      <c r="DA250" s="25"/>
      <c r="DB250" s="25"/>
    </row>
    <row r="251" s="31" customFormat="true" ht="23.25" hidden="false" customHeight="true" outlineLevel="0" collapsed="false">
      <c r="A251" s="23" t="n">
        <v>57313</v>
      </c>
      <c r="B251" s="23" t="s">
        <v>854</v>
      </c>
      <c r="C251" s="27" t="s">
        <v>855</v>
      </c>
      <c r="D251" s="28" t="s">
        <v>106</v>
      </c>
      <c r="E251" s="29"/>
      <c r="F251" s="23" t="s">
        <v>106</v>
      </c>
      <c r="G251" s="30" t="s">
        <v>856</v>
      </c>
      <c r="H251" s="23" t="s">
        <v>108</v>
      </c>
      <c r="I251" s="25"/>
      <c r="J251" s="25"/>
      <c r="K251" s="25"/>
      <c r="L251" s="25"/>
      <c r="M251" s="25"/>
      <c r="N251" s="25"/>
      <c r="O251" s="25"/>
      <c r="P251" s="25" t="n">
        <v>1</v>
      </c>
      <c r="Q251" s="25"/>
      <c r="R251" s="25"/>
      <c r="S251" s="25"/>
      <c r="T251" s="25"/>
      <c r="U251" s="25"/>
      <c r="V251" s="25"/>
      <c r="W251" s="25"/>
      <c r="X251" s="25"/>
      <c r="Y251" s="25" t="n">
        <v>1</v>
      </c>
      <c r="Z251" s="25"/>
      <c r="AA251" s="25" t="n">
        <v>1</v>
      </c>
      <c r="AB251" s="25" t="n">
        <v>1</v>
      </c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 t="n">
        <v>1</v>
      </c>
      <c r="AP251" s="25"/>
      <c r="AQ251" s="25"/>
      <c r="AR251" s="25" t="n">
        <v>1</v>
      </c>
      <c r="AS251" s="25"/>
      <c r="AT251" s="25"/>
      <c r="AU251" s="25"/>
      <c r="AV251" s="25" t="n">
        <v>1</v>
      </c>
      <c r="AW251" s="25"/>
      <c r="AX251" s="25"/>
      <c r="AY251" s="25"/>
      <c r="AZ251" s="25"/>
      <c r="BA251" s="25" t="n">
        <v>1</v>
      </c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 t="n">
        <v>1</v>
      </c>
      <c r="CN251" s="25"/>
      <c r="CO251" s="25" t="n">
        <v>1</v>
      </c>
      <c r="CP251" s="25"/>
      <c r="CQ251" s="25"/>
      <c r="CR251" s="25"/>
      <c r="CS251" s="25"/>
      <c r="CT251" s="25"/>
      <c r="CU251" s="25" t="n">
        <v>1</v>
      </c>
      <c r="CV251" s="25"/>
      <c r="CW251" s="25"/>
      <c r="CX251" s="25"/>
      <c r="CY251" s="25"/>
      <c r="CZ251" s="25" t="n">
        <v>1</v>
      </c>
      <c r="DA251" s="25"/>
      <c r="DB251" s="25"/>
    </row>
    <row r="252" s="31" customFormat="true" ht="24.75" hidden="false" customHeight="true" outlineLevel="0" collapsed="false">
      <c r="A252" s="23" t="n">
        <v>57314</v>
      </c>
      <c r="B252" s="23" t="s">
        <v>857</v>
      </c>
      <c r="C252" s="27" t="s">
        <v>858</v>
      </c>
      <c r="D252" s="28" t="s">
        <v>106</v>
      </c>
      <c r="E252" s="29"/>
      <c r="F252" s="23" t="s">
        <v>106</v>
      </c>
      <c r="G252" s="30" t="s">
        <v>859</v>
      </c>
      <c r="H252" s="23" t="s">
        <v>108</v>
      </c>
      <c r="I252" s="25"/>
      <c r="J252" s="25"/>
      <c r="K252" s="25"/>
      <c r="L252" s="25"/>
      <c r="M252" s="25"/>
      <c r="N252" s="25"/>
      <c r="O252" s="25"/>
      <c r="P252" s="25" t="n">
        <v>1</v>
      </c>
      <c r="Q252" s="25"/>
      <c r="R252" s="25"/>
      <c r="S252" s="25"/>
      <c r="T252" s="25"/>
      <c r="U252" s="25" t="n">
        <v>1</v>
      </c>
      <c r="V252" s="25"/>
      <c r="W252" s="25"/>
      <c r="X252" s="25"/>
      <c r="Y252" s="25" t="n">
        <v>1</v>
      </c>
      <c r="Z252" s="25"/>
      <c r="AA252" s="25"/>
      <c r="AB252" s="25" t="n">
        <v>1</v>
      </c>
      <c r="AC252" s="25"/>
      <c r="AD252" s="25"/>
      <c r="AE252" s="25"/>
      <c r="AF252" s="25"/>
      <c r="AG252" s="25" t="n">
        <v>1</v>
      </c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 t="n">
        <v>1</v>
      </c>
      <c r="AS252" s="25"/>
      <c r="AT252" s="25"/>
      <c r="AU252" s="25"/>
      <c r="AV252" s="25" t="n">
        <v>1</v>
      </c>
      <c r="AW252" s="25"/>
      <c r="AX252" s="25"/>
      <c r="AY252" s="25"/>
      <c r="AZ252" s="25"/>
      <c r="BA252" s="25" t="n">
        <v>1</v>
      </c>
      <c r="BB252" s="25"/>
      <c r="BC252" s="25"/>
      <c r="BD252" s="25" t="n">
        <v>1</v>
      </c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 t="n">
        <v>1</v>
      </c>
      <c r="BU252" s="25"/>
      <c r="BV252" s="25" t="n">
        <v>1</v>
      </c>
      <c r="BW252" s="25"/>
      <c r="BX252" s="25"/>
      <c r="BY252" s="25"/>
      <c r="BZ252" s="25"/>
      <c r="CA252" s="25"/>
      <c r="CB252" s="25"/>
      <c r="CC252" s="25"/>
      <c r="CD252" s="25" t="n">
        <v>1</v>
      </c>
      <c r="CE252" s="25"/>
      <c r="CF252" s="25" t="n">
        <v>1</v>
      </c>
      <c r="CG252" s="25"/>
      <c r="CH252" s="25"/>
      <c r="CI252" s="25"/>
      <c r="CJ252" s="25"/>
      <c r="CK252" s="25"/>
      <c r="CL252" s="25"/>
      <c r="CM252" s="25" t="n">
        <v>1</v>
      </c>
      <c r="CN252" s="25"/>
      <c r="CO252" s="25" t="n">
        <v>1</v>
      </c>
      <c r="CP252" s="25"/>
      <c r="CQ252" s="25"/>
      <c r="CR252" s="25"/>
      <c r="CS252" s="25"/>
      <c r="CT252" s="25" t="n">
        <v>1</v>
      </c>
      <c r="CU252" s="25"/>
      <c r="CV252" s="25"/>
      <c r="CW252" s="25"/>
      <c r="CX252" s="25"/>
      <c r="CY252" s="25"/>
      <c r="CZ252" s="25" t="n">
        <v>1</v>
      </c>
      <c r="DA252" s="25"/>
      <c r="DB252" s="25"/>
    </row>
    <row r="253" s="31" customFormat="true" ht="23" hidden="false" customHeight="false" outlineLevel="0" collapsed="false">
      <c r="A253" s="23" t="n">
        <v>57315</v>
      </c>
      <c r="B253" s="23" t="s">
        <v>860</v>
      </c>
      <c r="C253" s="27" t="s">
        <v>861</v>
      </c>
      <c r="D253" s="28" t="s">
        <v>106</v>
      </c>
      <c r="E253" s="29"/>
      <c r="F253" s="23" t="s">
        <v>106</v>
      </c>
      <c r="G253" s="30" t="s">
        <v>862</v>
      </c>
      <c r="H253" s="23" t="s">
        <v>108</v>
      </c>
      <c r="I253" s="25"/>
      <c r="J253" s="25"/>
      <c r="K253" s="25"/>
      <c r="L253" s="25"/>
      <c r="M253" s="25"/>
      <c r="N253" s="25"/>
      <c r="O253" s="25"/>
      <c r="P253" s="25" t="n">
        <v>1</v>
      </c>
      <c r="Q253" s="25"/>
      <c r="R253" s="25"/>
      <c r="S253" s="25"/>
      <c r="T253" s="25"/>
      <c r="U253" s="25"/>
      <c r="V253" s="25"/>
      <c r="W253" s="25"/>
      <c r="X253" s="25"/>
      <c r="Y253" s="25" t="n">
        <v>1</v>
      </c>
      <c r="Z253" s="25"/>
      <c r="AA253" s="25" t="n">
        <v>1</v>
      </c>
      <c r="AB253" s="25" t="n">
        <v>1</v>
      </c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 t="n">
        <v>1</v>
      </c>
      <c r="AS253" s="25"/>
      <c r="AT253" s="25"/>
      <c r="AU253" s="25"/>
      <c r="AV253" s="25" t="n">
        <v>1</v>
      </c>
      <c r="AW253" s="25"/>
      <c r="AX253" s="25"/>
      <c r="AY253" s="25"/>
      <c r="AZ253" s="25"/>
      <c r="BA253" s="25" t="n">
        <v>1</v>
      </c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 t="n">
        <v>1</v>
      </c>
      <c r="CE253" s="25"/>
      <c r="CF253" s="25"/>
      <c r="CG253" s="25"/>
      <c r="CH253" s="25"/>
      <c r="CI253" s="25"/>
      <c r="CJ253" s="25"/>
      <c r="CK253" s="25"/>
      <c r="CL253" s="25"/>
      <c r="CM253" s="25" t="n">
        <v>1</v>
      </c>
      <c r="CN253" s="25"/>
      <c r="CO253" s="25" t="n">
        <v>1</v>
      </c>
      <c r="CP253" s="25"/>
      <c r="CQ253" s="25"/>
      <c r="CR253" s="25"/>
      <c r="CS253" s="25"/>
      <c r="CT253" s="25"/>
      <c r="CU253" s="25" t="n">
        <v>1</v>
      </c>
      <c r="CV253" s="25"/>
      <c r="CW253" s="25"/>
      <c r="CX253" s="25"/>
      <c r="CY253" s="25"/>
      <c r="CZ253" s="25" t="n">
        <v>1</v>
      </c>
      <c r="DA253" s="25"/>
      <c r="DB253" s="25"/>
    </row>
    <row r="254" s="31" customFormat="true" ht="14.5" hidden="false" customHeight="false" outlineLevel="0" collapsed="false">
      <c r="A254" s="23" t="n">
        <v>57316</v>
      </c>
      <c r="B254" s="23" t="s">
        <v>863</v>
      </c>
      <c r="C254" s="27" t="s">
        <v>864</v>
      </c>
      <c r="D254" s="28" t="s">
        <v>106</v>
      </c>
      <c r="E254" s="29"/>
      <c r="F254" s="23" t="s">
        <v>106</v>
      </c>
      <c r="G254" s="30" t="s">
        <v>865</v>
      </c>
      <c r="H254" s="23" t="s">
        <v>108</v>
      </c>
      <c r="I254" s="24"/>
      <c r="J254" s="25"/>
      <c r="K254" s="25"/>
      <c r="L254" s="25"/>
      <c r="M254" s="25"/>
      <c r="N254" s="25"/>
      <c r="O254" s="25"/>
      <c r="P254" s="25" t="n">
        <v>1</v>
      </c>
      <c r="Q254" s="25"/>
      <c r="R254" s="25"/>
      <c r="S254" s="25"/>
      <c r="T254" s="25"/>
      <c r="U254" s="25"/>
      <c r="V254" s="25"/>
      <c r="W254" s="25"/>
      <c r="X254" s="25"/>
      <c r="Y254" s="25" t="n">
        <v>1</v>
      </c>
      <c r="Z254" s="25"/>
      <c r="AA254" s="25" t="n">
        <v>1</v>
      </c>
      <c r="AB254" s="25" t="n">
        <v>1</v>
      </c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 t="n">
        <v>1</v>
      </c>
      <c r="AS254" s="25"/>
      <c r="AT254" s="25"/>
      <c r="AU254" s="25"/>
      <c r="AV254" s="25" t="n">
        <v>1</v>
      </c>
      <c r="AW254" s="25"/>
      <c r="AX254" s="25"/>
      <c r="AY254" s="25"/>
      <c r="AZ254" s="25"/>
      <c r="BA254" s="25" t="n">
        <v>1</v>
      </c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 t="n">
        <v>1</v>
      </c>
      <c r="CN254" s="25"/>
      <c r="CO254" s="25" t="n">
        <v>1</v>
      </c>
      <c r="CP254" s="25"/>
      <c r="CQ254" s="25"/>
      <c r="CR254" s="25"/>
      <c r="CS254" s="25"/>
      <c r="CT254" s="25"/>
      <c r="CU254" s="25" t="n">
        <v>1</v>
      </c>
      <c r="CV254" s="25"/>
      <c r="CW254" s="25"/>
      <c r="CX254" s="25"/>
      <c r="CY254" s="25"/>
      <c r="CZ254" s="25" t="n">
        <v>1</v>
      </c>
      <c r="DA254" s="25"/>
      <c r="DB254" s="25"/>
    </row>
    <row r="255" s="31" customFormat="true" ht="23" hidden="false" customHeight="false" outlineLevel="0" collapsed="false">
      <c r="A255" s="23" t="n">
        <v>57317</v>
      </c>
      <c r="B255" s="23" t="s">
        <v>866</v>
      </c>
      <c r="C255" s="27" t="s">
        <v>867</v>
      </c>
      <c r="D255" s="28" t="s">
        <v>106</v>
      </c>
      <c r="E255" s="29"/>
      <c r="F255" s="23" t="s">
        <v>106</v>
      </c>
      <c r="G255" s="30" t="s">
        <v>868</v>
      </c>
      <c r="H255" s="23" t="s">
        <v>108</v>
      </c>
      <c r="I255" s="24"/>
      <c r="J255" s="25"/>
      <c r="K255" s="25"/>
      <c r="L255" s="25"/>
      <c r="M255" s="25"/>
      <c r="N255" s="25"/>
      <c r="O255" s="25"/>
      <c r="P255" s="25" t="n">
        <v>1</v>
      </c>
      <c r="Q255" s="25"/>
      <c r="R255" s="25"/>
      <c r="S255" s="25"/>
      <c r="T255" s="25"/>
      <c r="U255" s="25"/>
      <c r="V255" s="25"/>
      <c r="W255" s="25"/>
      <c r="X255" s="25"/>
      <c r="Y255" s="25" t="n">
        <v>1</v>
      </c>
      <c r="Z255" s="25"/>
      <c r="AA255" s="25" t="n">
        <v>1</v>
      </c>
      <c r="AB255" s="25" t="n">
        <v>1</v>
      </c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 t="n">
        <v>1</v>
      </c>
      <c r="AS255" s="25"/>
      <c r="AT255" s="25"/>
      <c r="AU255" s="25"/>
      <c r="AV255" s="25" t="n">
        <v>1</v>
      </c>
      <c r="AW255" s="25"/>
      <c r="AX255" s="25"/>
      <c r="AY255" s="25"/>
      <c r="AZ255" s="25"/>
      <c r="BA255" s="25" t="n">
        <v>1</v>
      </c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 t="n">
        <v>1</v>
      </c>
      <c r="CE255" s="25"/>
      <c r="CF255" s="25"/>
      <c r="CG255" s="25"/>
      <c r="CH255" s="25"/>
      <c r="CI255" s="25"/>
      <c r="CJ255" s="25"/>
      <c r="CK255" s="25"/>
      <c r="CL255" s="25"/>
      <c r="CM255" s="25" t="n">
        <v>1</v>
      </c>
      <c r="CN255" s="25"/>
      <c r="CO255" s="25" t="n">
        <v>1</v>
      </c>
      <c r="CP255" s="25"/>
      <c r="CQ255" s="25"/>
      <c r="CR255" s="25"/>
      <c r="CS255" s="25"/>
      <c r="CT255" s="25"/>
      <c r="CU255" s="25" t="n">
        <v>1</v>
      </c>
      <c r="CV255" s="25"/>
      <c r="CW255" s="25"/>
      <c r="CX255" s="25"/>
      <c r="CY255" s="25"/>
      <c r="CZ255" s="25" t="n">
        <v>1</v>
      </c>
      <c r="DA255" s="25"/>
      <c r="DB255" s="25"/>
    </row>
    <row r="256" s="31" customFormat="true" ht="14.5" hidden="false" customHeight="false" outlineLevel="0" collapsed="false">
      <c r="A256" s="23" t="n">
        <v>57318</v>
      </c>
      <c r="B256" s="23" t="s">
        <v>869</v>
      </c>
      <c r="C256" s="27" t="s">
        <v>870</v>
      </c>
      <c r="D256" s="28" t="s">
        <v>106</v>
      </c>
      <c r="E256" s="29"/>
      <c r="F256" s="23" t="s">
        <v>106</v>
      </c>
      <c r="G256" s="30" t="s">
        <v>871</v>
      </c>
      <c r="H256" s="23" t="s">
        <v>108</v>
      </c>
      <c r="I256" s="24"/>
      <c r="J256" s="25"/>
      <c r="K256" s="25"/>
      <c r="L256" s="25"/>
      <c r="M256" s="25"/>
      <c r="N256" s="25"/>
      <c r="O256" s="25"/>
      <c r="P256" s="25" t="n">
        <v>1</v>
      </c>
      <c r="Q256" s="25"/>
      <c r="R256" s="25"/>
      <c r="S256" s="25"/>
      <c r="T256" s="25"/>
      <c r="U256" s="25"/>
      <c r="V256" s="25"/>
      <c r="W256" s="25"/>
      <c r="X256" s="25"/>
      <c r="Y256" s="25" t="n">
        <v>1</v>
      </c>
      <c r="Z256" s="25"/>
      <c r="AA256" s="25" t="n">
        <v>1</v>
      </c>
      <c r="AB256" s="25" t="n">
        <v>1</v>
      </c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 t="n">
        <v>1</v>
      </c>
      <c r="AS256" s="25"/>
      <c r="AT256" s="25"/>
      <c r="AU256" s="25"/>
      <c r="AV256" s="25" t="n">
        <v>1</v>
      </c>
      <c r="AW256" s="25"/>
      <c r="AX256" s="25"/>
      <c r="AY256" s="25"/>
      <c r="AZ256" s="25"/>
      <c r="BA256" s="25" t="n">
        <v>1</v>
      </c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 t="n">
        <v>1</v>
      </c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 t="n">
        <v>1</v>
      </c>
      <c r="CN256" s="25"/>
      <c r="CO256" s="25" t="n">
        <v>1</v>
      </c>
      <c r="CP256" s="25"/>
      <c r="CQ256" s="25"/>
      <c r="CR256" s="25"/>
      <c r="CS256" s="25"/>
      <c r="CT256" s="25" t="n">
        <v>1</v>
      </c>
      <c r="CU256" s="25" t="n">
        <v>1</v>
      </c>
      <c r="CV256" s="25"/>
      <c r="CW256" s="25"/>
      <c r="CX256" s="25"/>
      <c r="CY256" s="25"/>
      <c r="CZ256" s="25" t="n">
        <v>1</v>
      </c>
      <c r="DA256" s="25"/>
      <c r="DB256" s="25"/>
    </row>
    <row r="257" s="31" customFormat="true" ht="23" hidden="false" customHeight="false" outlineLevel="0" collapsed="false">
      <c r="A257" s="23" t="n">
        <v>57319</v>
      </c>
      <c r="B257" s="23" t="s">
        <v>872</v>
      </c>
      <c r="C257" s="27" t="s">
        <v>873</v>
      </c>
      <c r="D257" s="28" t="s">
        <v>106</v>
      </c>
      <c r="E257" s="29"/>
      <c r="F257" s="23" t="s">
        <v>106</v>
      </c>
      <c r="G257" s="30" t="s">
        <v>874</v>
      </c>
      <c r="H257" s="23" t="s">
        <v>108</v>
      </c>
      <c r="I257" s="25"/>
      <c r="J257" s="25"/>
      <c r="K257" s="25"/>
      <c r="L257" s="25"/>
      <c r="M257" s="25"/>
      <c r="N257" s="25"/>
      <c r="O257" s="25"/>
      <c r="P257" s="25" t="n">
        <v>1</v>
      </c>
      <c r="Q257" s="25"/>
      <c r="R257" s="25"/>
      <c r="S257" s="25"/>
      <c r="T257" s="25"/>
      <c r="U257" s="25"/>
      <c r="V257" s="25"/>
      <c r="W257" s="25"/>
      <c r="X257" s="25"/>
      <c r="Y257" s="25" t="n">
        <v>1</v>
      </c>
      <c r="Z257" s="25"/>
      <c r="AA257" s="25"/>
      <c r="AB257" s="25" t="n">
        <v>1</v>
      </c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 t="n">
        <v>1</v>
      </c>
      <c r="AS257" s="25"/>
      <c r="AT257" s="25"/>
      <c r="AU257" s="25"/>
      <c r="AV257" s="25" t="n">
        <v>1</v>
      </c>
      <c r="AW257" s="25"/>
      <c r="AX257" s="25"/>
      <c r="AY257" s="25"/>
      <c r="AZ257" s="25"/>
      <c r="BA257" s="25" t="n">
        <v>1</v>
      </c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 t="n">
        <v>1</v>
      </c>
      <c r="CE257" s="25"/>
      <c r="CF257" s="25"/>
      <c r="CG257" s="25"/>
      <c r="CH257" s="25"/>
      <c r="CI257" s="25"/>
      <c r="CJ257" s="25"/>
      <c r="CK257" s="25"/>
      <c r="CL257" s="25"/>
      <c r="CM257" s="25" t="n">
        <v>1</v>
      </c>
      <c r="CN257" s="25"/>
      <c r="CO257" s="25" t="n">
        <v>1</v>
      </c>
      <c r="CP257" s="25"/>
      <c r="CQ257" s="25"/>
      <c r="CR257" s="25"/>
      <c r="CS257" s="25"/>
      <c r="CT257" s="25"/>
      <c r="CU257" s="25" t="n">
        <v>1</v>
      </c>
      <c r="CV257" s="25"/>
      <c r="CW257" s="25"/>
      <c r="CX257" s="25"/>
      <c r="CY257" s="25"/>
      <c r="CZ257" s="25" t="n">
        <v>1</v>
      </c>
      <c r="DA257" s="25"/>
      <c r="DB257" s="25"/>
    </row>
    <row r="258" s="31" customFormat="true" ht="28.5" hidden="false" customHeight="true" outlineLevel="0" collapsed="false">
      <c r="A258" s="23" t="n">
        <v>57320</v>
      </c>
      <c r="B258" s="23" t="s">
        <v>875</v>
      </c>
      <c r="C258" s="27" t="s">
        <v>876</v>
      </c>
      <c r="D258" s="28" t="s">
        <v>106</v>
      </c>
      <c r="E258" s="29"/>
      <c r="F258" s="23" t="s">
        <v>106</v>
      </c>
      <c r="G258" s="30" t="s">
        <v>877</v>
      </c>
      <c r="H258" s="23" t="s">
        <v>108</v>
      </c>
      <c r="I258" s="25"/>
      <c r="J258" s="25"/>
      <c r="K258" s="25"/>
      <c r="L258" s="25"/>
      <c r="M258" s="25"/>
      <c r="N258" s="25"/>
      <c r="O258" s="25"/>
      <c r="P258" s="25" t="n">
        <v>1</v>
      </c>
      <c r="Q258" s="25"/>
      <c r="R258" s="25"/>
      <c r="S258" s="25"/>
      <c r="T258" s="25"/>
      <c r="U258" s="25" t="n">
        <v>1</v>
      </c>
      <c r="V258" s="25"/>
      <c r="W258" s="25"/>
      <c r="X258" s="25"/>
      <c r="Y258" s="25" t="n">
        <v>1</v>
      </c>
      <c r="Z258" s="25"/>
      <c r="AA258" s="25" t="n">
        <v>1</v>
      </c>
      <c r="AB258" s="25" t="n">
        <v>1</v>
      </c>
      <c r="AC258" s="25"/>
      <c r="AD258" s="25"/>
      <c r="AE258" s="25"/>
      <c r="AF258" s="25"/>
      <c r="AG258" s="25" t="n">
        <v>1</v>
      </c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 t="n">
        <v>1</v>
      </c>
      <c r="AS258" s="25"/>
      <c r="AT258" s="25"/>
      <c r="AU258" s="25"/>
      <c r="AV258" s="25" t="n">
        <v>1</v>
      </c>
      <c r="AW258" s="25"/>
      <c r="AX258" s="25"/>
      <c r="AY258" s="25"/>
      <c r="AZ258" s="25"/>
      <c r="BA258" s="25" t="n">
        <v>1</v>
      </c>
      <c r="BB258" s="25"/>
      <c r="BC258" s="25"/>
      <c r="BD258" s="25" t="n">
        <v>1</v>
      </c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 t="n">
        <v>1</v>
      </c>
      <c r="BU258" s="25" t="n">
        <v>1</v>
      </c>
      <c r="BV258" s="25" t="n">
        <v>1</v>
      </c>
      <c r="BW258" s="25"/>
      <c r="BX258" s="25"/>
      <c r="BY258" s="25"/>
      <c r="BZ258" s="25"/>
      <c r="CA258" s="25"/>
      <c r="CB258" s="25"/>
      <c r="CC258" s="25"/>
      <c r="CD258" s="25"/>
      <c r="CE258" s="25"/>
      <c r="CF258" s="25" t="n">
        <v>1</v>
      </c>
      <c r="CG258" s="25"/>
      <c r="CH258" s="25"/>
      <c r="CI258" s="25"/>
      <c r="CJ258" s="25"/>
      <c r="CK258" s="25"/>
      <c r="CL258" s="25"/>
      <c r="CM258" s="25" t="n">
        <v>1</v>
      </c>
      <c r="CN258" s="25"/>
      <c r="CO258" s="25" t="n">
        <v>1</v>
      </c>
      <c r="CP258" s="25"/>
      <c r="CQ258" s="25"/>
      <c r="CR258" s="25"/>
      <c r="CS258" s="25"/>
      <c r="CT258" s="25" t="n">
        <v>1</v>
      </c>
      <c r="CU258" s="25" t="n">
        <v>1</v>
      </c>
      <c r="CV258" s="25"/>
      <c r="CW258" s="25"/>
      <c r="CX258" s="25"/>
      <c r="CY258" s="25"/>
      <c r="CZ258" s="25" t="n">
        <v>1</v>
      </c>
      <c r="DA258" s="25"/>
      <c r="DB258" s="25"/>
    </row>
    <row r="259" s="31" customFormat="true" ht="27" hidden="false" customHeight="true" outlineLevel="0" collapsed="false">
      <c r="A259" s="23" t="n">
        <v>57321</v>
      </c>
      <c r="B259" s="23" t="s">
        <v>878</v>
      </c>
      <c r="C259" s="27" t="s">
        <v>879</v>
      </c>
      <c r="D259" s="28" t="s">
        <v>106</v>
      </c>
      <c r="E259" s="29"/>
      <c r="F259" s="23" t="s">
        <v>106</v>
      </c>
      <c r="G259" s="30" t="s">
        <v>880</v>
      </c>
      <c r="H259" s="23" t="s">
        <v>108</v>
      </c>
      <c r="I259" s="25"/>
      <c r="J259" s="25"/>
      <c r="K259" s="25"/>
      <c r="L259" s="25"/>
      <c r="M259" s="25"/>
      <c r="N259" s="25"/>
      <c r="O259" s="25"/>
      <c r="P259" s="25" t="n">
        <v>1</v>
      </c>
      <c r="Q259" s="25"/>
      <c r="R259" s="25"/>
      <c r="S259" s="25"/>
      <c r="T259" s="25"/>
      <c r="U259" s="25"/>
      <c r="V259" s="25"/>
      <c r="W259" s="25"/>
      <c r="X259" s="25"/>
      <c r="Y259" s="25" t="n">
        <v>1</v>
      </c>
      <c r="Z259" s="25"/>
      <c r="AA259" s="25"/>
      <c r="AB259" s="25" t="n">
        <v>1</v>
      </c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 t="n">
        <v>1</v>
      </c>
      <c r="AS259" s="25"/>
      <c r="AT259" s="25"/>
      <c r="AU259" s="25"/>
      <c r="AV259" s="25" t="n">
        <v>1</v>
      </c>
      <c r="AW259" s="25"/>
      <c r="AX259" s="25"/>
      <c r="AY259" s="25"/>
      <c r="AZ259" s="25"/>
      <c r="BA259" s="25" t="n">
        <v>1</v>
      </c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 t="n">
        <v>1</v>
      </c>
      <c r="CE259" s="25"/>
      <c r="CF259" s="25"/>
      <c r="CG259" s="25"/>
      <c r="CH259" s="25"/>
      <c r="CI259" s="25"/>
      <c r="CJ259" s="25"/>
      <c r="CK259" s="25"/>
      <c r="CL259" s="25"/>
      <c r="CM259" s="25" t="n">
        <v>1</v>
      </c>
      <c r="CN259" s="25"/>
      <c r="CO259" s="25" t="n">
        <v>1</v>
      </c>
      <c r="CP259" s="25"/>
      <c r="CQ259" s="25"/>
      <c r="CR259" s="25"/>
      <c r="CS259" s="25"/>
      <c r="CT259" s="25"/>
      <c r="CU259" s="25" t="n">
        <v>1</v>
      </c>
      <c r="CV259" s="25"/>
      <c r="CW259" s="25"/>
      <c r="CX259" s="25"/>
      <c r="CY259" s="25"/>
      <c r="CZ259" s="25" t="n">
        <v>1</v>
      </c>
      <c r="DA259" s="25"/>
      <c r="DB259" s="25"/>
    </row>
    <row r="260" s="31" customFormat="true" ht="14.5" hidden="false" customHeight="false" outlineLevel="0" collapsed="false">
      <c r="A260" s="23" t="n">
        <v>57322</v>
      </c>
      <c r="B260" s="23" t="s">
        <v>881</v>
      </c>
      <c r="C260" s="27" t="s">
        <v>882</v>
      </c>
      <c r="D260" s="28" t="s">
        <v>106</v>
      </c>
      <c r="E260" s="29"/>
      <c r="F260" s="23" t="s">
        <v>106</v>
      </c>
      <c r="G260" s="30" t="s">
        <v>883</v>
      </c>
      <c r="H260" s="23" t="s">
        <v>108</v>
      </c>
      <c r="I260" s="24"/>
      <c r="J260" s="25"/>
      <c r="K260" s="25"/>
      <c r="L260" s="25"/>
      <c r="M260" s="25"/>
      <c r="N260" s="25"/>
      <c r="O260" s="25"/>
      <c r="P260" s="25" t="n">
        <v>1</v>
      </c>
      <c r="Q260" s="25"/>
      <c r="R260" s="25"/>
      <c r="S260" s="25"/>
      <c r="T260" s="25"/>
      <c r="U260" s="25"/>
      <c r="V260" s="25"/>
      <c r="W260" s="25"/>
      <c r="X260" s="25"/>
      <c r="Y260" s="25" t="n">
        <v>1</v>
      </c>
      <c r="Z260" s="25"/>
      <c r="AA260" s="25" t="n">
        <v>1</v>
      </c>
      <c r="AB260" s="25" t="n">
        <v>1</v>
      </c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 t="n">
        <v>1</v>
      </c>
      <c r="AS260" s="25"/>
      <c r="AT260" s="25"/>
      <c r="AU260" s="25"/>
      <c r="AV260" s="25" t="n">
        <v>1</v>
      </c>
      <c r="AW260" s="25"/>
      <c r="AX260" s="25"/>
      <c r="AY260" s="25"/>
      <c r="AZ260" s="25"/>
      <c r="BA260" s="25" t="n">
        <v>1</v>
      </c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 t="n">
        <v>1</v>
      </c>
      <c r="CE260" s="25"/>
      <c r="CF260" s="25"/>
      <c r="CG260" s="25"/>
      <c r="CH260" s="25"/>
      <c r="CI260" s="25"/>
      <c r="CJ260" s="25"/>
      <c r="CK260" s="25"/>
      <c r="CL260" s="25"/>
      <c r="CM260" s="25" t="n">
        <v>1</v>
      </c>
      <c r="CN260" s="25"/>
      <c r="CO260" s="25" t="n">
        <v>1</v>
      </c>
      <c r="CP260" s="25"/>
      <c r="CQ260" s="25"/>
      <c r="CR260" s="25"/>
      <c r="CS260" s="25"/>
      <c r="CT260" s="25"/>
      <c r="CU260" s="25" t="n">
        <v>1</v>
      </c>
      <c r="CV260" s="25"/>
      <c r="CW260" s="25"/>
      <c r="CX260" s="25"/>
      <c r="CY260" s="25"/>
      <c r="CZ260" s="25" t="n">
        <v>1</v>
      </c>
      <c r="DA260" s="25"/>
      <c r="DB260" s="25"/>
    </row>
    <row r="261" s="31" customFormat="true" ht="14.5" hidden="false" customHeight="false" outlineLevel="0" collapsed="false">
      <c r="A261" s="23" t="n">
        <v>57323</v>
      </c>
      <c r="B261" s="23" t="s">
        <v>884</v>
      </c>
      <c r="C261" s="27" t="s">
        <v>885</v>
      </c>
      <c r="D261" s="28" t="s">
        <v>106</v>
      </c>
      <c r="E261" s="29"/>
      <c r="F261" s="23" t="s">
        <v>106</v>
      </c>
      <c r="G261" s="30" t="s">
        <v>886</v>
      </c>
      <c r="H261" s="23" t="s">
        <v>108</v>
      </c>
      <c r="I261" s="24"/>
      <c r="J261" s="25"/>
      <c r="K261" s="25"/>
      <c r="L261" s="25"/>
      <c r="M261" s="25"/>
      <c r="N261" s="25"/>
      <c r="O261" s="25"/>
      <c r="P261" s="25" t="n">
        <v>1</v>
      </c>
      <c r="Q261" s="25"/>
      <c r="R261" s="25"/>
      <c r="S261" s="25"/>
      <c r="T261" s="25"/>
      <c r="U261" s="25"/>
      <c r="V261" s="25"/>
      <c r="W261" s="25"/>
      <c r="X261" s="25"/>
      <c r="Y261" s="25" t="n">
        <v>1</v>
      </c>
      <c r="Z261" s="25"/>
      <c r="AA261" s="25" t="n">
        <v>1</v>
      </c>
      <c r="AB261" s="25" t="n">
        <v>1</v>
      </c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 t="n">
        <v>1</v>
      </c>
      <c r="AS261" s="25"/>
      <c r="AT261" s="25"/>
      <c r="AU261" s="25"/>
      <c r="AV261" s="25" t="n">
        <v>1</v>
      </c>
      <c r="AW261" s="25"/>
      <c r="AX261" s="25"/>
      <c r="AY261" s="25"/>
      <c r="AZ261" s="25"/>
      <c r="BA261" s="25" t="n">
        <v>1</v>
      </c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 t="n">
        <v>1</v>
      </c>
      <c r="CN261" s="25"/>
      <c r="CO261" s="25" t="n">
        <v>1</v>
      </c>
      <c r="CP261" s="25"/>
      <c r="CQ261" s="25"/>
      <c r="CR261" s="25"/>
      <c r="CS261" s="25"/>
      <c r="CT261" s="25"/>
      <c r="CU261" s="25" t="n">
        <v>1</v>
      </c>
      <c r="CV261" s="25"/>
      <c r="CW261" s="25"/>
      <c r="CX261" s="25"/>
      <c r="CY261" s="25"/>
      <c r="CZ261" s="25" t="n">
        <v>1</v>
      </c>
      <c r="DA261" s="25"/>
      <c r="DB261" s="25"/>
    </row>
    <row r="262" s="31" customFormat="true" ht="14.5" hidden="false" customHeight="false" outlineLevel="0" collapsed="false">
      <c r="A262" s="23" t="n">
        <v>57324</v>
      </c>
      <c r="B262" s="23" t="s">
        <v>887</v>
      </c>
      <c r="C262" s="27" t="s">
        <v>888</v>
      </c>
      <c r="D262" s="28" t="s">
        <v>106</v>
      </c>
      <c r="E262" s="29"/>
      <c r="F262" s="23" t="s">
        <v>106</v>
      </c>
      <c r="G262" s="30" t="s">
        <v>889</v>
      </c>
      <c r="H262" s="23" t="s">
        <v>112</v>
      </c>
      <c r="I262" s="24"/>
      <c r="J262" s="25"/>
      <c r="K262" s="25"/>
      <c r="L262" s="25"/>
      <c r="M262" s="25"/>
      <c r="N262" s="25"/>
      <c r="O262" s="25"/>
      <c r="P262" s="25" t="n">
        <v>1</v>
      </c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 t="n">
        <v>1</v>
      </c>
      <c r="AN262" s="25"/>
      <c r="AO262" s="25"/>
      <c r="AP262" s="25"/>
      <c r="AQ262" s="25"/>
      <c r="AR262" s="25" t="n">
        <v>1</v>
      </c>
      <c r="AS262" s="25"/>
      <c r="AT262" s="25"/>
      <c r="AU262" s="25"/>
      <c r="AV262" s="25"/>
      <c r="AW262" s="25"/>
      <c r="AX262" s="25"/>
      <c r="AY262" s="25"/>
      <c r="AZ262" s="25"/>
      <c r="BA262" s="25" t="n">
        <v>1</v>
      </c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</row>
    <row r="263" s="31" customFormat="true" ht="14.5" hidden="false" customHeight="false" outlineLevel="0" collapsed="false">
      <c r="A263" s="23" t="n">
        <v>57325</v>
      </c>
      <c r="B263" s="23" t="s">
        <v>890</v>
      </c>
      <c r="C263" s="27" t="s">
        <v>891</v>
      </c>
      <c r="D263" s="28" t="s">
        <v>106</v>
      </c>
      <c r="E263" s="29"/>
      <c r="F263" s="23" t="s">
        <v>106</v>
      </c>
      <c r="G263" s="30" t="s">
        <v>892</v>
      </c>
      <c r="H263" s="23" t="s">
        <v>112</v>
      </c>
      <c r="I263" s="25"/>
      <c r="J263" s="25"/>
      <c r="K263" s="25"/>
      <c r="L263" s="25"/>
      <c r="M263" s="25"/>
      <c r="N263" s="25"/>
      <c r="O263" s="25"/>
      <c r="P263" s="25" t="n">
        <v>1</v>
      </c>
      <c r="Q263" s="25"/>
      <c r="R263" s="25"/>
      <c r="S263" s="25"/>
      <c r="T263" s="25"/>
      <c r="U263" s="25"/>
      <c r="V263" s="25"/>
      <c r="W263" s="25"/>
      <c r="X263" s="25"/>
      <c r="Y263" s="25" t="n">
        <v>1</v>
      </c>
      <c r="Z263" s="25"/>
      <c r="AA263" s="25"/>
      <c r="AB263" s="25"/>
      <c r="AC263" s="25" t="n">
        <v>1</v>
      </c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 t="n">
        <v>1</v>
      </c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 t="n">
        <v>1</v>
      </c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 t="n">
        <v>1</v>
      </c>
      <c r="CU263" s="25"/>
      <c r="CV263" s="25"/>
      <c r="CW263" s="25"/>
      <c r="CX263" s="25"/>
      <c r="CY263" s="25"/>
      <c r="CZ263" s="25"/>
      <c r="DA263" s="25"/>
      <c r="DB263" s="25"/>
    </row>
    <row r="264" s="31" customFormat="true" ht="14.5" hidden="false" customHeight="false" outlineLevel="0" collapsed="false">
      <c r="A264" s="23" t="n">
        <v>57326</v>
      </c>
      <c r="B264" s="23" t="s">
        <v>893</v>
      </c>
      <c r="C264" s="27" t="s">
        <v>894</v>
      </c>
      <c r="D264" s="28" t="s">
        <v>106</v>
      </c>
      <c r="E264" s="29"/>
      <c r="F264" s="23" t="s">
        <v>106</v>
      </c>
      <c r="G264" s="30" t="s">
        <v>895</v>
      </c>
      <c r="H264" s="23" t="s">
        <v>112</v>
      </c>
      <c r="I264" s="25"/>
      <c r="J264" s="25"/>
      <c r="K264" s="25"/>
      <c r="L264" s="25"/>
      <c r="M264" s="25"/>
      <c r="N264" s="25"/>
      <c r="O264" s="25"/>
      <c r="P264" s="25" t="n">
        <v>1</v>
      </c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 t="n">
        <v>1</v>
      </c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 t="n">
        <v>1</v>
      </c>
      <c r="AN264" s="25"/>
      <c r="AO264" s="25" t="n">
        <v>1</v>
      </c>
      <c r="AP264" s="25"/>
      <c r="AQ264" s="25"/>
      <c r="AR264" s="25" t="n">
        <v>1</v>
      </c>
      <c r="AS264" s="25"/>
      <c r="AT264" s="25"/>
      <c r="AU264" s="25"/>
      <c r="AV264" s="25"/>
      <c r="AW264" s="25"/>
      <c r="AX264" s="25"/>
      <c r="AY264" s="25"/>
      <c r="AZ264" s="25"/>
      <c r="BA264" s="25" t="n">
        <v>1</v>
      </c>
      <c r="BB264" s="25"/>
      <c r="BC264" s="25"/>
      <c r="BD264" s="25" t="n">
        <v>1</v>
      </c>
      <c r="BE264" s="25"/>
      <c r="BF264" s="25"/>
      <c r="BG264" s="25"/>
      <c r="BH264" s="25"/>
      <c r="BI264" s="25" t="n">
        <v>1</v>
      </c>
      <c r="BJ264" s="25"/>
      <c r="BK264" s="25"/>
      <c r="BL264" s="25"/>
      <c r="BM264" s="25"/>
      <c r="BN264" s="25" t="n">
        <v>1</v>
      </c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 t="n">
        <v>1</v>
      </c>
      <c r="CV264" s="25"/>
      <c r="CW264" s="25"/>
      <c r="CX264" s="25"/>
      <c r="CY264" s="25"/>
      <c r="CZ264" s="25" t="n">
        <v>1</v>
      </c>
      <c r="DA264" s="25"/>
      <c r="DB264" s="25"/>
    </row>
    <row r="265" s="31" customFormat="true" ht="21.75" hidden="false" customHeight="true" outlineLevel="0" collapsed="false">
      <c r="A265" s="23" t="n">
        <v>57327</v>
      </c>
      <c r="B265" s="23" t="s">
        <v>896</v>
      </c>
      <c r="C265" s="27" t="s">
        <v>897</v>
      </c>
      <c r="D265" s="28" t="s">
        <v>106</v>
      </c>
      <c r="E265" s="29"/>
      <c r="F265" s="23" t="s">
        <v>106</v>
      </c>
      <c r="G265" s="30" t="s">
        <v>898</v>
      </c>
      <c r="H265" s="23" t="s">
        <v>108</v>
      </c>
      <c r="I265" s="25"/>
      <c r="J265" s="25"/>
      <c r="K265" s="25"/>
      <c r="L265" s="25"/>
      <c r="M265" s="25"/>
      <c r="N265" s="25"/>
      <c r="O265" s="25"/>
      <c r="P265" s="25" t="n">
        <v>1</v>
      </c>
      <c r="Q265" s="25"/>
      <c r="R265" s="25"/>
      <c r="S265" s="25"/>
      <c r="T265" s="25"/>
      <c r="U265" s="25"/>
      <c r="V265" s="25"/>
      <c r="W265" s="25"/>
      <c r="X265" s="25"/>
      <c r="Y265" s="25" t="n">
        <v>1</v>
      </c>
      <c r="Z265" s="25"/>
      <c r="AA265" s="25" t="n">
        <v>1</v>
      </c>
      <c r="AB265" s="25" t="n">
        <v>1</v>
      </c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 t="n">
        <v>1</v>
      </c>
      <c r="AP265" s="25"/>
      <c r="AQ265" s="25"/>
      <c r="AR265" s="25" t="n">
        <v>1</v>
      </c>
      <c r="AS265" s="25"/>
      <c r="AT265" s="25"/>
      <c r="AU265" s="25"/>
      <c r="AV265" s="25" t="n">
        <v>1</v>
      </c>
      <c r="AW265" s="25"/>
      <c r="AX265" s="25"/>
      <c r="AY265" s="25"/>
      <c r="AZ265" s="25"/>
      <c r="BA265" s="25" t="n">
        <v>1</v>
      </c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 t="n">
        <v>1</v>
      </c>
      <c r="CE265" s="25"/>
      <c r="CF265" s="25"/>
      <c r="CG265" s="25"/>
      <c r="CH265" s="25"/>
      <c r="CI265" s="25"/>
      <c r="CJ265" s="25"/>
      <c r="CK265" s="25"/>
      <c r="CL265" s="25"/>
      <c r="CM265" s="25" t="n">
        <v>1</v>
      </c>
      <c r="CN265" s="25"/>
      <c r="CO265" s="25" t="n">
        <v>1</v>
      </c>
      <c r="CP265" s="25"/>
      <c r="CQ265" s="25"/>
      <c r="CR265" s="25"/>
      <c r="CS265" s="25"/>
      <c r="CT265" s="25" t="n">
        <v>1</v>
      </c>
      <c r="CU265" s="25" t="n">
        <v>1</v>
      </c>
      <c r="CV265" s="25"/>
      <c r="CW265" s="25"/>
      <c r="CX265" s="25"/>
      <c r="CY265" s="25"/>
      <c r="CZ265" s="25" t="n">
        <v>1</v>
      </c>
      <c r="DA265" s="25"/>
      <c r="DB265" s="25"/>
    </row>
    <row r="266" s="31" customFormat="true" ht="23" hidden="false" customHeight="false" outlineLevel="0" collapsed="false">
      <c r="A266" s="23" t="n">
        <v>57328</v>
      </c>
      <c r="B266" s="23" t="s">
        <v>899</v>
      </c>
      <c r="C266" s="27" t="s">
        <v>900</v>
      </c>
      <c r="D266" s="28" t="s">
        <v>106</v>
      </c>
      <c r="E266" s="29"/>
      <c r="F266" s="23" t="s">
        <v>106</v>
      </c>
      <c r="G266" s="30" t="s">
        <v>901</v>
      </c>
      <c r="H266" s="23" t="s">
        <v>108</v>
      </c>
      <c r="I266" s="24"/>
      <c r="J266" s="25"/>
      <c r="K266" s="25"/>
      <c r="L266" s="25"/>
      <c r="M266" s="25"/>
      <c r="N266" s="25"/>
      <c r="O266" s="25"/>
      <c r="P266" s="25" t="n">
        <v>1</v>
      </c>
      <c r="Q266" s="25"/>
      <c r="R266" s="25"/>
      <c r="S266" s="25"/>
      <c r="T266" s="25"/>
      <c r="U266" s="25"/>
      <c r="V266" s="25"/>
      <c r="W266" s="25"/>
      <c r="X266" s="25"/>
      <c r="Y266" s="25" t="n">
        <v>1</v>
      </c>
      <c r="Z266" s="25"/>
      <c r="AA266" s="25" t="n">
        <v>1</v>
      </c>
      <c r="AB266" s="25" t="n">
        <v>1</v>
      </c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 t="n">
        <v>1</v>
      </c>
      <c r="AS266" s="25"/>
      <c r="AT266" s="25"/>
      <c r="AU266" s="25"/>
      <c r="AV266" s="25" t="n">
        <v>1</v>
      </c>
      <c r="AW266" s="25"/>
      <c r="AX266" s="25"/>
      <c r="AY266" s="25"/>
      <c r="AZ266" s="25"/>
      <c r="BA266" s="25" t="n">
        <v>1</v>
      </c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 t="n">
        <v>1</v>
      </c>
      <c r="CE266" s="25"/>
      <c r="CF266" s="25"/>
      <c r="CG266" s="25"/>
      <c r="CH266" s="25"/>
      <c r="CI266" s="25"/>
      <c r="CJ266" s="25"/>
      <c r="CK266" s="25"/>
      <c r="CL266" s="25"/>
      <c r="CM266" s="25" t="n">
        <v>1</v>
      </c>
      <c r="CN266" s="25"/>
      <c r="CO266" s="25"/>
      <c r="CP266" s="25"/>
      <c r="CQ266" s="25"/>
      <c r="CR266" s="25"/>
      <c r="CS266" s="25"/>
      <c r="CT266" s="25"/>
      <c r="CU266" s="25" t="n">
        <v>1</v>
      </c>
      <c r="CV266" s="25"/>
      <c r="CW266" s="25"/>
      <c r="CX266" s="25"/>
      <c r="CY266" s="25"/>
      <c r="CZ266" s="25" t="n">
        <v>1</v>
      </c>
      <c r="DA266" s="25"/>
      <c r="DB266" s="25"/>
    </row>
    <row r="267" s="31" customFormat="true" ht="14.5" hidden="false" customHeight="false" outlineLevel="0" collapsed="false">
      <c r="A267" s="23" t="n">
        <v>57329</v>
      </c>
      <c r="B267" s="23" t="s">
        <v>902</v>
      </c>
      <c r="C267" s="27" t="s">
        <v>903</v>
      </c>
      <c r="D267" s="28" t="s">
        <v>106</v>
      </c>
      <c r="E267" s="29"/>
      <c r="F267" s="23" t="s">
        <v>106</v>
      </c>
      <c r="G267" s="30" t="s">
        <v>904</v>
      </c>
      <c r="H267" s="23" t="s">
        <v>108</v>
      </c>
      <c r="I267" s="24"/>
      <c r="J267" s="25"/>
      <c r="K267" s="25"/>
      <c r="L267" s="25"/>
      <c r="M267" s="25"/>
      <c r="N267" s="25"/>
      <c r="O267" s="25"/>
      <c r="P267" s="25" t="n">
        <v>1</v>
      </c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 t="n">
        <v>1</v>
      </c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 t="n">
        <v>1</v>
      </c>
      <c r="AS267" s="25"/>
      <c r="AT267" s="25"/>
      <c r="AU267" s="25"/>
      <c r="AV267" s="25" t="n">
        <v>1</v>
      </c>
      <c r="AW267" s="25"/>
      <c r="AX267" s="25"/>
      <c r="AY267" s="25"/>
      <c r="AZ267" s="25"/>
      <c r="BA267" s="25" t="n">
        <v>1</v>
      </c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 t="n">
        <v>1</v>
      </c>
      <c r="CN267" s="25"/>
      <c r="CO267" s="25" t="n">
        <v>1</v>
      </c>
      <c r="CP267" s="25"/>
      <c r="CQ267" s="25"/>
      <c r="CR267" s="25"/>
      <c r="CS267" s="25"/>
      <c r="CT267" s="25"/>
      <c r="CU267" s="25" t="n">
        <v>1</v>
      </c>
      <c r="CV267" s="25"/>
      <c r="CW267" s="25"/>
      <c r="CX267" s="25"/>
      <c r="CY267" s="25"/>
      <c r="CZ267" s="25" t="n">
        <v>1</v>
      </c>
      <c r="DA267" s="25"/>
      <c r="DB267" s="25"/>
    </row>
    <row r="268" s="31" customFormat="true" ht="22.5" hidden="false" customHeight="true" outlineLevel="0" collapsed="false">
      <c r="A268" s="23" t="n">
        <v>57330</v>
      </c>
      <c r="B268" s="23" t="s">
        <v>905</v>
      </c>
      <c r="C268" s="27" t="s">
        <v>906</v>
      </c>
      <c r="D268" s="28" t="s">
        <v>106</v>
      </c>
      <c r="E268" s="29"/>
      <c r="F268" s="23" t="s">
        <v>106</v>
      </c>
      <c r="G268" s="30" t="s">
        <v>907</v>
      </c>
      <c r="H268" s="23" t="s">
        <v>112</v>
      </c>
      <c r="I268" s="24"/>
      <c r="J268" s="25"/>
      <c r="K268" s="25"/>
      <c r="L268" s="25"/>
      <c r="M268" s="25"/>
      <c r="N268" s="25"/>
      <c r="O268" s="25"/>
      <c r="P268" s="25" t="n">
        <v>1</v>
      </c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 t="n">
        <v>1</v>
      </c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</row>
    <row r="269" s="31" customFormat="true" ht="14.5" hidden="false" customHeight="false" outlineLevel="0" collapsed="false">
      <c r="A269" s="23" t="n">
        <v>57331</v>
      </c>
      <c r="B269" s="23" t="s">
        <v>908</v>
      </c>
      <c r="C269" s="27" t="s">
        <v>909</v>
      </c>
      <c r="D269" s="28" t="s">
        <v>106</v>
      </c>
      <c r="E269" s="29"/>
      <c r="F269" s="23" t="s">
        <v>106</v>
      </c>
      <c r="G269" s="30" t="s">
        <v>910</v>
      </c>
      <c r="H269" s="23" t="s">
        <v>108</v>
      </c>
      <c r="I269" s="25"/>
      <c r="J269" s="25"/>
      <c r="K269" s="25"/>
      <c r="L269" s="25"/>
      <c r="M269" s="25"/>
      <c r="N269" s="25"/>
      <c r="O269" s="25"/>
      <c r="P269" s="25" t="n">
        <v>1</v>
      </c>
      <c r="Q269" s="25"/>
      <c r="R269" s="25"/>
      <c r="S269" s="25"/>
      <c r="T269" s="25"/>
      <c r="U269" s="25"/>
      <c r="V269" s="25"/>
      <c r="W269" s="25"/>
      <c r="X269" s="25"/>
      <c r="Y269" s="25" t="n">
        <v>1</v>
      </c>
      <c r="Z269" s="25"/>
      <c r="AA269" s="25" t="n">
        <v>1</v>
      </c>
      <c r="AB269" s="25" t="n">
        <v>1</v>
      </c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 t="n">
        <v>1</v>
      </c>
      <c r="AP269" s="25"/>
      <c r="AQ269" s="25"/>
      <c r="AR269" s="25" t="n">
        <v>1</v>
      </c>
      <c r="AS269" s="25"/>
      <c r="AT269" s="25"/>
      <c r="AU269" s="25"/>
      <c r="AV269" s="25" t="n">
        <v>1</v>
      </c>
      <c r="AW269" s="25"/>
      <c r="AX269" s="25"/>
      <c r="AY269" s="25"/>
      <c r="AZ269" s="25"/>
      <c r="BA269" s="25" t="n">
        <v>1</v>
      </c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 t="n">
        <v>1</v>
      </c>
      <c r="CN269" s="25"/>
      <c r="CO269" s="25" t="n">
        <v>1</v>
      </c>
      <c r="CP269" s="25"/>
      <c r="CQ269" s="25"/>
      <c r="CR269" s="25"/>
      <c r="CS269" s="25"/>
      <c r="CT269" s="25" t="n">
        <v>1</v>
      </c>
      <c r="CU269" s="25" t="n">
        <v>1</v>
      </c>
      <c r="CV269" s="25"/>
      <c r="CW269" s="25"/>
      <c r="CX269" s="25"/>
      <c r="CY269" s="25"/>
      <c r="CZ269" s="25" t="n">
        <v>1</v>
      </c>
      <c r="DA269" s="25"/>
      <c r="DB269" s="25"/>
    </row>
    <row r="270" s="31" customFormat="true" ht="21.75" hidden="false" customHeight="true" outlineLevel="0" collapsed="false">
      <c r="A270" s="23" t="n">
        <v>57332</v>
      </c>
      <c r="B270" s="23" t="s">
        <v>911</v>
      </c>
      <c r="C270" s="27" t="s">
        <v>912</v>
      </c>
      <c r="D270" s="28" t="s">
        <v>106</v>
      </c>
      <c r="E270" s="29"/>
      <c r="F270" s="23" t="s">
        <v>106</v>
      </c>
      <c r="G270" s="30" t="s">
        <v>913</v>
      </c>
      <c r="H270" s="23" t="s">
        <v>108</v>
      </c>
      <c r="I270" s="25"/>
      <c r="J270" s="25"/>
      <c r="K270" s="25"/>
      <c r="L270" s="25"/>
      <c r="M270" s="25"/>
      <c r="N270" s="25"/>
      <c r="O270" s="25"/>
      <c r="P270" s="25" t="n">
        <v>1</v>
      </c>
      <c r="Q270" s="25"/>
      <c r="R270" s="25"/>
      <c r="S270" s="25"/>
      <c r="T270" s="25"/>
      <c r="U270" s="25"/>
      <c r="V270" s="25"/>
      <c r="W270" s="25"/>
      <c r="X270" s="25"/>
      <c r="Y270" s="25" t="n">
        <v>1</v>
      </c>
      <c r="Z270" s="25"/>
      <c r="AA270" s="25"/>
      <c r="AB270" s="25" t="n">
        <v>1</v>
      </c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 t="n">
        <v>1</v>
      </c>
      <c r="AS270" s="25"/>
      <c r="AT270" s="25"/>
      <c r="AU270" s="25"/>
      <c r="AV270" s="25" t="n">
        <v>1</v>
      </c>
      <c r="AW270" s="25"/>
      <c r="AX270" s="25"/>
      <c r="AY270" s="25"/>
      <c r="AZ270" s="25"/>
      <c r="BA270" s="25" t="n">
        <v>1</v>
      </c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 t="n">
        <v>1</v>
      </c>
      <c r="CE270" s="25"/>
      <c r="CF270" s="25"/>
      <c r="CG270" s="25"/>
      <c r="CH270" s="25"/>
      <c r="CI270" s="25"/>
      <c r="CJ270" s="25"/>
      <c r="CK270" s="25"/>
      <c r="CL270" s="25"/>
      <c r="CM270" s="25" t="n">
        <v>1</v>
      </c>
      <c r="CN270" s="25"/>
      <c r="CO270" s="25" t="n">
        <v>1</v>
      </c>
      <c r="CP270" s="25"/>
      <c r="CQ270" s="25"/>
      <c r="CR270" s="25"/>
      <c r="CS270" s="25"/>
      <c r="CT270" s="25"/>
      <c r="CU270" s="25" t="n">
        <v>1</v>
      </c>
      <c r="CV270" s="25"/>
      <c r="CW270" s="25"/>
      <c r="CX270" s="25"/>
      <c r="CY270" s="25"/>
      <c r="CZ270" s="25" t="n">
        <v>1</v>
      </c>
      <c r="DA270" s="25"/>
      <c r="DB270" s="25"/>
    </row>
    <row r="271" s="31" customFormat="true" ht="24" hidden="false" customHeight="true" outlineLevel="0" collapsed="false">
      <c r="A271" s="23" t="n">
        <v>57333</v>
      </c>
      <c r="B271" s="23" t="s">
        <v>914</v>
      </c>
      <c r="C271" s="27" t="s">
        <v>915</v>
      </c>
      <c r="D271" s="28" t="s">
        <v>106</v>
      </c>
      <c r="E271" s="29"/>
      <c r="F271" s="23" t="s">
        <v>106</v>
      </c>
      <c r="G271" s="30" t="s">
        <v>916</v>
      </c>
      <c r="H271" s="23" t="s">
        <v>108</v>
      </c>
      <c r="I271" s="25"/>
      <c r="J271" s="25"/>
      <c r="K271" s="25"/>
      <c r="L271" s="25"/>
      <c r="M271" s="25"/>
      <c r="N271" s="25"/>
      <c r="O271" s="25"/>
      <c r="P271" s="25" t="n">
        <v>1</v>
      </c>
      <c r="Q271" s="25"/>
      <c r="R271" s="25"/>
      <c r="S271" s="25"/>
      <c r="T271" s="25"/>
      <c r="U271" s="25"/>
      <c r="V271" s="25"/>
      <c r="W271" s="25"/>
      <c r="X271" s="25"/>
      <c r="Y271" s="25" t="n">
        <v>1</v>
      </c>
      <c r="Z271" s="25"/>
      <c r="AA271" s="25"/>
      <c r="AB271" s="25" t="n">
        <v>1</v>
      </c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 t="n">
        <v>1</v>
      </c>
      <c r="AS271" s="25"/>
      <c r="AT271" s="25"/>
      <c r="AU271" s="25"/>
      <c r="AV271" s="25"/>
      <c r="AW271" s="25"/>
      <c r="AX271" s="25"/>
      <c r="AY271" s="25"/>
      <c r="AZ271" s="25"/>
      <c r="BA271" s="25" t="n">
        <v>1</v>
      </c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 t="n">
        <v>1</v>
      </c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 t="n">
        <v>1</v>
      </c>
      <c r="DA271" s="25"/>
      <c r="DB271" s="25"/>
    </row>
    <row r="272" s="31" customFormat="true" ht="14.5" hidden="false" customHeight="false" outlineLevel="0" collapsed="false">
      <c r="A272" s="23" t="n">
        <v>57334</v>
      </c>
      <c r="B272" s="23" t="s">
        <v>917</v>
      </c>
      <c r="C272" s="27" t="s">
        <v>918</v>
      </c>
      <c r="D272" s="28" t="s">
        <v>106</v>
      </c>
      <c r="E272" s="29"/>
      <c r="F272" s="23" t="s">
        <v>106</v>
      </c>
      <c r="G272" s="30" t="s">
        <v>919</v>
      </c>
      <c r="H272" s="23" t="s">
        <v>108</v>
      </c>
      <c r="I272" s="24"/>
      <c r="J272" s="25"/>
      <c r="K272" s="25"/>
      <c r="L272" s="25"/>
      <c r="M272" s="25"/>
      <c r="N272" s="25"/>
      <c r="O272" s="25"/>
      <c r="P272" s="25" t="n">
        <v>1</v>
      </c>
      <c r="Q272" s="25"/>
      <c r="R272" s="25"/>
      <c r="S272" s="25"/>
      <c r="T272" s="25"/>
      <c r="U272" s="25" t="n">
        <v>1</v>
      </c>
      <c r="V272" s="25"/>
      <c r="W272" s="25"/>
      <c r="X272" s="25"/>
      <c r="Y272" s="25" t="n">
        <v>1</v>
      </c>
      <c r="Z272" s="25"/>
      <c r="AA272" s="25"/>
      <c r="AB272" s="25" t="n">
        <v>1</v>
      </c>
      <c r="AC272" s="25"/>
      <c r="AD272" s="25"/>
      <c r="AE272" s="25"/>
      <c r="AF272" s="25"/>
      <c r="AG272" s="25" t="n">
        <v>1</v>
      </c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 t="n">
        <v>1</v>
      </c>
      <c r="AS272" s="25"/>
      <c r="AT272" s="25"/>
      <c r="AU272" s="25"/>
      <c r="AV272" s="25" t="n">
        <v>1</v>
      </c>
      <c r="AW272" s="25"/>
      <c r="AX272" s="25"/>
      <c r="AY272" s="25"/>
      <c r="AZ272" s="25"/>
      <c r="BA272" s="25" t="n">
        <v>1</v>
      </c>
      <c r="BB272" s="25"/>
      <c r="BC272" s="25"/>
      <c r="BD272" s="25" t="n">
        <v>1</v>
      </c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 t="n">
        <v>1</v>
      </c>
      <c r="BU272" s="25"/>
      <c r="BV272" s="25" t="n">
        <v>1</v>
      </c>
      <c r="BW272" s="25"/>
      <c r="BX272" s="25"/>
      <c r="BY272" s="25"/>
      <c r="BZ272" s="25"/>
      <c r="CA272" s="25"/>
      <c r="CB272" s="25"/>
      <c r="CC272" s="25"/>
      <c r="CD272" s="25" t="n">
        <v>1</v>
      </c>
      <c r="CE272" s="25"/>
      <c r="CF272" s="25" t="n">
        <v>1</v>
      </c>
      <c r="CG272" s="25"/>
      <c r="CH272" s="25"/>
      <c r="CI272" s="25"/>
      <c r="CJ272" s="25"/>
      <c r="CK272" s="25"/>
      <c r="CL272" s="25"/>
      <c r="CM272" s="25" t="n">
        <v>1</v>
      </c>
      <c r="CN272" s="25"/>
      <c r="CO272" s="25" t="n">
        <v>1</v>
      </c>
      <c r="CP272" s="25"/>
      <c r="CQ272" s="25"/>
      <c r="CR272" s="25"/>
      <c r="CS272" s="25"/>
      <c r="CT272" s="25" t="n">
        <v>1</v>
      </c>
      <c r="CU272" s="25" t="n">
        <v>1</v>
      </c>
      <c r="CV272" s="25"/>
      <c r="CW272" s="25"/>
      <c r="CX272" s="25"/>
      <c r="CY272" s="25"/>
      <c r="CZ272" s="25" t="n">
        <v>1</v>
      </c>
      <c r="DA272" s="25"/>
      <c r="DB272" s="25"/>
    </row>
    <row r="273" s="31" customFormat="true" ht="14.5" hidden="false" customHeight="false" outlineLevel="0" collapsed="false">
      <c r="A273" s="23" t="n">
        <v>57335</v>
      </c>
      <c r="B273" s="23" t="s">
        <v>920</v>
      </c>
      <c r="C273" s="27" t="s">
        <v>921</v>
      </c>
      <c r="D273" s="28" t="s">
        <v>106</v>
      </c>
      <c r="E273" s="29"/>
      <c r="F273" s="23" t="s">
        <v>106</v>
      </c>
      <c r="G273" s="30" t="s">
        <v>922</v>
      </c>
      <c r="H273" s="23" t="s">
        <v>108</v>
      </c>
      <c r="I273" s="24"/>
      <c r="J273" s="25"/>
      <c r="K273" s="25"/>
      <c r="L273" s="25"/>
      <c r="M273" s="25"/>
      <c r="N273" s="25"/>
      <c r="O273" s="25"/>
      <c r="P273" s="25" t="n">
        <v>1</v>
      </c>
      <c r="Q273" s="25"/>
      <c r="R273" s="25"/>
      <c r="S273" s="25"/>
      <c r="T273" s="25"/>
      <c r="U273" s="25"/>
      <c r="V273" s="25"/>
      <c r="W273" s="25"/>
      <c r="X273" s="25"/>
      <c r="Y273" s="25" t="n">
        <v>1</v>
      </c>
      <c r="Z273" s="25"/>
      <c r="AA273" s="25" t="n">
        <v>1</v>
      </c>
      <c r="AB273" s="25" t="n">
        <v>1</v>
      </c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 t="n">
        <v>1</v>
      </c>
      <c r="AS273" s="25"/>
      <c r="AT273" s="25"/>
      <c r="AU273" s="25"/>
      <c r="AV273" s="25" t="n">
        <v>1</v>
      </c>
      <c r="AW273" s="25"/>
      <c r="AX273" s="25"/>
      <c r="AY273" s="25"/>
      <c r="AZ273" s="25"/>
      <c r="BA273" s="25" t="n">
        <v>1</v>
      </c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 t="n">
        <v>1</v>
      </c>
      <c r="CE273" s="25"/>
      <c r="CF273" s="25"/>
      <c r="CG273" s="25"/>
      <c r="CH273" s="25"/>
      <c r="CI273" s="25"/>
      <c r="CJ273" s="25"/>
      <c r="CK273" s="25"/>
      <c r="CL273" s="25"/>
      <c r="CM273" s="25" t="n">
        <v>1</v>
      </c>
      <c r="CN273" s="25"/>
      <c r="CO273" s="25" t="n">
        <v>1</v>
      </c>
      <c r="CP273" s="25"/>
      <c r="CQ273" s="25"/>
      <c r="CR273" s="25"/>
      <c r="CS273" s="25"/>
      <c r="CT273" s="25"/>
      <c r="CU273" s="25" t="n">
        <v>1</v>
      </c>
      <c r="CV273" s="25"/>
      <c r="CW273" s="25"/>
      <c r="CX273" s="25"/>
      <c r="CY273" s="25"/>
      <c r="CZ273" s="25" t="n">
        <v>1</v>
      </c>
      <c r="DA273" s="25"/>
      <c r="DB273" s="25"/>
    </row>
    <row r="274" s="31" customFormat="true" ht="14.5" hidden="false" customHeight="false" outlineLevel="0" collapsed="false">
      <c r="A274" s="23" t="n">
        <v>57336</v>
      </c>
      <c r="B274" s="23" t="s">
        <v>923</v>
      </c>
      <c r="C274" s="27" t="s">
        <v>924</v>
      </c>
      <c r="D274" s="28" t="s">
        <v>106</v>
      </c>
      <c r="E274" s="29"/>
      <c r="F274" s="23" t="s">
        <v>106</v>
      </c>
      <c r="G274" s="30" t="s">
        <v>925</v>
      </c>
      <c r="H274" s="23" t="s">
        <v>108</v>
      </c>
      <c r="I274" s="24"/>
      <c r="J274" s="25"/>
      <c r="K274" s="25"/>
      <c r="L274" s="25"/>
      <c r="M274" s="25"/>
      <c r="N274" s="25"/>
      <c r="O274" s="25"/>
      <c r="P274" s="25" t="n">
        <v>1</v>
      </c>
      <c r="Q274" s="25"/>
      <c r="R274" s="25"/>
      <c r="S274" s="25"/>
      <c r="T274" s="25"/>
      <c r="U274" s="25"/>
      <c r="V274" s="25"/>
      <c r="W274" s="25"/>
      <c r="X274" s="25"/>
      <c r="Y274" s="25" t="n">
        <v>1</v>
      </c>
      <c r="Z274" s="25"/>
      <c r="AA274" s="25"/>
      <c r="AB274" s="25" t="n">
        <v>1</v>
      </c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 t="n">
        <v>1</v>
      </c>
      <c r="AS274" s="25"/>
      <c r="AT274" s="25"/>
      <c r="AU274" s="25"/>
      <c r="AV274" s="25" t="n">
        <v>1</v>
      </c>
      <c r="AW274" s="25"/>
      <c r="AX274" s="25"/>
      <c r="AY274" s="25"/>
      <c r="AZ274" s="25"/>
      <c r="BA274" s="25" t="n">
        <v>1</v>
      </c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 t="n">
        <v>1</v>
      </c>
      <c r="CE274" s="25"/>
      <c r="CF274" s="25"/>
      <c r="CG274" s="25"/>
      <c r="CH274" s="25"/>
      <c r="CI274" s="25"/>
      <c r="CJ274" s="25"/>
      <c r="CK274" s="25"/>
      <c r="CL274" s="25"/>
      <c r="CM274" s="25" t="n">
        <v>1</v>
      </c>
      <c r="CN274" s="25"/>
      <c r="CO274" s="25" t="n">
        <v>1</v>
      </c>
      <c r="CP274" s="25"/>
      <c r="CQ274" s="25"/>
      <c r="CR274" s="25"/>
      <c r="CS274" s="25"/>
      <c r="CT274" s="25"/>
      <c r="CU274" s="25" t="n">
        <v>1</v>
      </c>
      <c r="CV274" s="25"/>
      <c r="CW274" s="25"/>
      <c r="CX274" s="25"/>
      <c r="CY274" s="25"/>
      <c r="CZ274" s="25" t="n">
        <v>1</v>
      </c>
      <c r="DA274" s="25"/>
      <c r="DB274" s="25"/>
    </row>
    <row r="275" s="31" customFormat="true" ht="14.5" hidden="false" customHeight="false" outlineLevel="0" collapsed="false">
      <c r="A275" s="23" t="n">
        <v>57337</v>
      </c>
      <c r="B275" s="23" t="s">
        <v>926</v>
      </c>
      <c r="C275" s="27" t="s">
        <v>927</v>
      </c>
      <c r="D275" s="28" t="s">
        <v>106</v>
      </c>
      <c r="E275" s="29"/>
      <c r="F275" s="23" t="s">
        <v>106</v>
      </c>
      <c r="G275" s="30" t="s">
        <v>928</v>
      </c>
      <c r="H275" s="23" t="s">
        <v>108</v>
      </c>
      <c r="I275" s="25"/>
      <c r="J275" s="25"/>
      <c r="K275" s="25"/>
      <c r="L275" s="25"/>
      <c r="M275" s="25"/>
      <c r="N275" s="25"/>
      <c r="O275" s="25"/>
      <c r="P275" s="25" t="n">
        <v>1</v>
      </c>
      <c r="Q275" s="25"/>
      <c r="R275" s="25"/>
      <c r="S275" s="25"/>
      <c r="T275" s="25"/>
      <c r="U275" s="25"/>
      <c r="V275" s="25"/>
      <c r="W275" s="25"/>
      <c r="X275" s="25"/>
      <c r="Y275" s="25" t="n">
        <v>1</v>
      </c>
      <c r="Z275" s="25"/>
      <c r="AA275" s="25"/>
      <c r="AB275" s="25" t="n">
        <v>1</v>
      </c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 t="n">
        <v>1</v>
      </c>
      <c r="AS275" s="25"/>
      <c r="AT275" s="25"/>
      <c r="AU275" s="25"/>
      <c r="AV275" s="25" t="n">
        <v>1</v>
      </c>
      <c r="AW275" s="25"/>
      <c r="AX275" s="25"/>
      <c r="AY275" s="25"/>
      <c r="AZ275" s="25"/>
      <c r="BA275" s="25" t="n">
        <v>1</v>
      </c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 t="n">
        <v>1</v>
      </c>
      <c r="CN275" s="25"/>
      <c r="CO275" s="25" t="n">
        <v>1</v>
      </c>
      <c r="CP275" s="25"/>
      <c r="CQ275" s="25"/>
      <c r="CR275" s="25"/>
      <c r="CS275" s="25"/>
      <c r="CT275" s="25"/>
      <c r="CU275" s="25" t="n">
        <v>1</v>
      </c>
      <c r="CV275" s="25"/>
      <c r="CW275" s="25"/>
      <c r="CX275" s="25"/>
      <c r="CY275" s="25"/>
      <c r="CZ275" s="25" t="n">
        <v>1</v>
      </c>
      <c r="DA275" s="25"/>
      <c r="DB275" s="25"/>
    </row>
    <row r="276" s="31" customFormat="true" ht="14.5" hidden="false" customHeight="false" outlineLevel="0" collapsed="false">
      <c r="A276" s="23" t="n">
        <v>57338</v>
      </c>
      <c r="B276" s="23" t="s">
        <v>929</v>
      </c>
      <c r="C276" s="27" t="s">
        <v>930</v>
      </c>
      <c r="D276" s="28" t="s">
        <v>106</v>
      </c>
      <c r="E276" s="29"/>
      <c r="F276" s="23" t="s">
        <v>106</v>
      </c>
      <c r="G276" s="30" t="s">
        <v>931</v>
      </c>
      <c r="H276" s="23" t="s">
        <v>112</v>
      </c>
      <c r="I276" s="25"/>
      <c r="J276" s="25"/>
      <c r="K276" s="25"/>
      <c r="L276" s="25"/>
      <c r="M276" s="25"/>
      <c r="N276" s="25"/>
      <c r="O276" s="25"/>
      <c r="P276" s="25" t="n">
        <v>1</v>
      </c>
      <c r="Q276" s="25"/>
      <c r="R276" s="25"/>
      <c r="S276" s="25"/>
      <c r="T276" s="25"/>
      <c r="U276" s="25"/>
      <c r="V276" s="25"/>
      <c r="W276" s="25"/>
      <c r="X276" s="25"/>
      <c r="Y276" s="25" t="n">
        <v>1</v>
      </c>
      <c r="Z276" s="25"/>
      <c r="AA276" s="25"/>
      <c r="AB276" s="25" t="n">
        <v>1</v>
      </c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 t="n">
        <v>1</v>
      </c>
      <c r="AS276" s="25"/>
      <c r="AT276" s="25"/>
      <c r="AU276" s="25"/>
      <c r="AV276" s="25" t="n">
        <v>1</v>
      </c>
      <c r="AW276" s="25"/>
      <c r="AX276" s="25"/>
      <c r="AY276" s="25"/>
      <c r="AZ276" s="25"/>
      <c r="BA276" s="25" t="n">
        <v>1</v>
      </c>
      <c r="BB276" s="25"/>
      <c r="BC276" s="25"/>
      <c r="BD276" s="25" t="n">
        <v>1</v>
      </c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 t="n">
        <v>1</v>
      </c>
      <c r="BU276" s="25"/>
      <c r="BV276" s="25" t="n">
        <v>1</v>
      </c>
      <c r="BW276" s="25"/>
      <c r="BX276" s="25"/>
      <c r="BY276" s="25"/>
      <c r="BZ276" s="25"/>
      <c r="CA276" s="25"/>
      <c r="CB276" s="25"/>
      <c r="CC276" s="25"/>
      <c r="CD276" s="25" t="n">
        <v>1</v>
      </c>
      <c r="CE276" s="25"/>
      <c r="CF276" s="25" t="n">
        <v>1</v>
      </c>
      <c r="CG276" s="25"/>
      <c r="CH276" s="25"/>
      <c r="CI276" s="25"/>
      <c r="CJ276" s="25"/>
      <c r="CK276" s="25"/>
      <c r="CL276" s="25"/>
      <c r="CM276" s="25" t="n">
        <v>1</v>
      </c>
      <c r="CN276" s="25"/>
      <c r="CO276" s="25" t="n">
        <v>1</v>
      </c>
      <c r="CP276" s="25"/>
      <c r="CQ276" s="25"/>
      <c r="CR276" s="25"/>
      <c r="CS276" s="25"/>
      <c r="CT276" s="25" t="n">
        <v>1</v>
      </c>
      <c r="CU276" s="25" t="n">
        <v>1</v>
      </c>
      <c r="CV276" s="25"/>
      <c r="CW276" s="25"/>
      <c r="CX276" s="25"/>
      <c r="CY276" s="25"/>
      <c r="CZ276" s="25" t="n">
        <v>1</v>
      </c>
      <c r="DA276" s="25"/>
      <c r="DB276" s="25"/>
    </row>
    <row r="277" s="31" customFormat="true" ht="14.5" hidden="false" customHeight="false" outlineLevel="0" collapsed="false">
      <c r="A277" s="23" t="n">
        <v>57339</v>
      </c>
      <c r="B277" s="23" t="s">
        <v>932</v>
      </c>
      <c r="C277" s="27" t="s">
        <v>933</v>
      </c>
      <c r="D277" s="28" t="s">
        <v>106</v>
      </c>
      <c r="E277" s="29"/>
      <c r="F277" s="23" t="s">
        <v>106</v>
      </c>
      <c r="G277" s="30" t="s">
        <v>934</v>
      </c>
      <c r="H277" s="23" t="s">
        <v>112</v>
      </c>
      <c r="I277" s="25"/>
      <c r="J277" s="25"/>
      <c r="K277" s="25"/>
      <c r="L277" s="25"/>
      <c r="M277" s="25"/>
      <c r="N277" s="25"/>
      <c r="O277" s="25"/>
      <c r="P277" s="25" t="n">
        <v>1</v>
      </c>
      <c r="Q277" s="25"/>
      <c r="R277" s="25"/>
      <c r="S277" s="25"/>
      <c r="T277" s="25"/>
      <c r="U277" s="25"/>
      <c r="V277" s="25"/>
      <c r="W277" s="25"/>
      <c r="X277" s="25"/>
      <c r="Y277" s="25" t="n">
        <v>1</v>
      </c>
      <c r="Z277" s="25"/>
      <c r="AA277" s="25"/>
      <c r="AB277" s="25" t="n">
        <v>1</v>
      </c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 t="n">
        <v>1</v>
      </c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 t="n">
        <v>1</v>
      </c>
      <c r="CN277" s="25"/>
      <c r="CO277" s="25"/>
      <c r="CP277" s="25"/>
      <c r="CQ277" s="25"/>
      <c r="CR277" s="25"/>
      <c r="CS277" s="25"/>
      <c r="CT277" s="25" t="n">
        <v>1</v>
      </c>
      <c r="CU277" s="25"/>
      <c r="CV277" s="25"/>
      <c r="CW277" s="25"/>
      <c r="CX277" s="25"/>
      <c r="CY277" s="25"/>
      <c r="CZ277" s="25"/>
      <c r="DA277" s="25"/>
      <c r="DB277" s="25"/>
    </row>
    <row r="278" s="31" customFormat="true" ht="23" hidden="false" customHeight="false" outlineLevel="0" collapsed="false">
      <c r="A278" s="23" t="n">
        <v>57340</v>
      </c>
      <c r="B278" s="23" t="s">
        <v>935</v>
      </c>
      <c r="C278" s="27" t="s">
        <v>936</v>
      </c>
      <c r="D278" s="28" t="s">
        <v>106</v>
      </c>
      <c r="E278" s="29"/>
      <c r="F278" s="23" t="s">
        <v>106</v>
      </c>
      <c r="G278" s="30" t="s">
        <v>937</v>
      </c>
      <c r="H278" s="23" t="s">
        <v>108</v>
      </c>
      <c r="I278" s="24"/>
      <c r="J278" s="25"/>
      <c r="K278" s="25"/>
      <c r="L278" s="25"/>
      <c r="M278" s="25"/>
      <c r="N278" s="25"/>
      <c r="O278" s="25"/>
      <c r="P278" s="25" t="n">
        <v>1</v>
      </c>
      <c r="Q278" s="25"/>
      <c r="R278" s="25"/>
      <c r="S278" s="25"/>
      <c r="T278" s="25"/>
      <c r="U278" s="25"/>
      <c r="V278" s="25"/>
      <c r="W278" s="25"/>
      <c r="X278" s="25"/>
      <c r="Y278" s="25" t="n">
        <v>1</v>
      </c>
      <c r="Z278" s="25"/>
      <c r="AA278" s="25"/>
      <c r="AB278" s="25" t="n">
        <v>1</v>
      </c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 t="n">
        <v>1</v>
      </c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 t="n">
        <v>1</v>
      </c>
      <c r="CE278" s="25"/>
      <c r="CF278" s="25"/>
      <c r="CG278" s="25"/>
      <c r="CH278" s="25"/>
      <c r="CI278" s="25"/>
      <c r="CJ278" s="25"/>
      <c r="CK278" s="25"/>
      <c r="CL278" s="25"/>
      <c r="CM278" s="25" t="n">
        <v>1</v>
      </c>
      <c r="CN278" s="25"/>
      <c r="CO278" s="25"/>
      <c r="CP278" s="25"/>
      <c r="CQ278" s="25"/>
      <c r="CR278" s="25"/>
      <c r="CS278" s="25"/>
      <c r="CT278" s="25"/>
      <c r="CU278" s="25" t="n">
        <v>1</v>
      </c>
      <c r="CV278" s="25"/>
      <c r="CW278" s="25"/>
      <c r="CX278" s="25"/>
      <c r="CY278" s="25"/>
      <c r="CZ278" s="25" t="n">
        <v>1</v>
      </c>
      <c r="DA278" s="25"/>
      <c r="DB278" s="25"/>
    </row>
    <row r="279" s="31" customFormat="true" ht="14.5" hidden="false" customHeight="false" outlineLevel="0" collapsed="false">
      <c r="A279" s="23" t="n">
        <v>57341</v>
      </c>
      <c r="B279" s="23" t="s">
        <v>938</v>
      </c>
      <c r="C279" s="27" t="s">
        <v>939</v>
      </c>
      <c r="D279" s="28" t="s">
        <v>106</v>
      </c>
      <c r="E279" s="29"/>
      <c r="F279" s="23" t="s">
        <v>106</v>
      </c>
      <c r="G279" s="30" t="s">
        <v>940</v>
      </c>
      <c r="H279" s="23" t="s">
        <v>108</v>
      </c>
      <c r="I279" s="24"/>
      <c r="J279" s="25"/>
      <c r="K279" s="25"/>
      <c r="L279" s="25"/>
      <c r="M279" s="25"/>
      <c r="N279" s="25"/>
      <c r="O279" s="25"/>
      <c r="P279" s="25" t="n">
        <v>1</v>
      </c>
      <c r="Q279" s="25"/>
      <c r="R279" s="25"/>
      <c r="S279" s="25"/>
      <c r="T279" s="25"/>
      <c r="U279" s="25"/>
      <c r="V279" s="25"/>
      <c r="W279" s="25"/>
      <c r="X279" s="25"/>
      <c r="Y279" s="25" t="n">
        <v>1</v>
      </c>
      <c r="Z279" s="25"/>
      <c r="AA279" s="25"/>
      <c r="AB279" s="25" t="n">
        <v>1</v>
      </c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 t="n">
        <v>1</v>
      </c>
      <c r="AP279" s="25"/>
      <c r="AQ279" s="25"/>
      <c r="AR279" s="25" t="n">
        <v>1</v>
      </c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 t="n">
        <v>1</v>
      </c>
      <c r="CN279" s="25"/>
      <c r="CO279" s="25" t="n">
        <v>1</v>
      </c>
      <c r="CP279" s="25"/>
      <c r="CQ279" s="25"/>
      <c r="CR279" s="25"/>
      <c r="CS279" s="25"/>
      <c r="CT279" s="25"/>
      <c r="CU279" s="25" t="n">
        <v>1</v>
      </c>
      <c r="CV279" s="25"/>
      <c r="CW279" s="25"/>
      <c r="CX279" s="25"/>
      <c r="CY279" s="25"/>
      <c r="CZ279" s="25" t="n">
        <v>1</v>
      </c>
      <c r="DA279" s="25"/>
      <c r="DB279" s="25"/>
    </row>
    <row r="280" s="31" customFormat="true" ht="23" hidden="false" customHeight="false" outlineLevel="0" collapsed="false">
      <c r="A280" s="23" t="n">
        <v>57342</v>
      </c>
      <c r="B280" s="23" t="s">
        <v>941</v>
      </c>
      <c r="C280" s="27" t="s">
        <v>942</v>
      </c>
      <c r="D280" s="28" t="s">
        <v>106</v>
      </c>
      <c r="E280" s="29"/>
      <c r="F280" s="23" t="s">
        <v>106</v>
      </c>
      <c r="G280" s="30" t="s">
        <v>943</v>
      </c>
      <c r="H280" s="23" t="s">
        <v>108</v>
      </c>
      <c r="I280" s="24"/>
      <c r="J280" s="25"/>
      <c r="K280" s="25"/>
      <c r="L280" s="25"/>
      <c r="M280" s="25"/>
      <c r="N280" s="25"/>
      <c r="O280" s="25"/>
      <c r="P280" s="25" t="n">
        <v>1</v>
      </c>
      <c r="Q280" s="25"/>
      <c r="R280" s="25"/>
      <c r="S280" s="25"/>
      <c r="T280" s="25"/>
      <c r="U280" s="25"/>
      <c r="V280" s="25"/>
      <c r="W280" s="25"/>
      <c r="X280" s="25"/>
      <c r="Y280" s="25" t="n">
        <v>1</v>
      </c>
      <c r="Z280" s="25"/>
      <c r="AA280" s="25" t="n">
        <v>1</v>
      </c>
      <c r="AB280" s="25" t="n">
        <v>1</v>
      </c>
      <c r="AC280" s="25"/>
      <c r="AD280" s="25"/>
      <c r="AE280" s="25"/>
      <c r="AF280" s="25"/>
      <c r="AG280" s="25"/>
      <c r="AH280" s="25"/>
      <c r="AI280" s="25"/>
      <c r="AJ280" s="25" t="n">
        <v>1</v>
      </c>
      <c r="AK280" s="25"/>
      <c r="AL280" s="25"/>
      <c r="AM280" s="25"/>
      <c r="AN280" s="25"/>
      <c r="AO280" s="25"/>
      <c r="AP280" s="25"/>
      <c r="AQ280" s="25"/>
      <c r="AR280" s="25" t="n">
        <v>1</v>
      </c>
      <c r="AS280" s="25"/>
      <c r="AT280" s="25"/>
      <c r="AU280" s="25"/>
      <c r="AV280" s="25" t="n">
        <v>1</v>
      </c>
      <c r="AW280" s="25"/>
      <c r="AX280" s="25"/>
      <c r="AY280" s="25"/>
      <c r="AZ280" s="25"/>
      <c r="BA280" s="25" t="n">
        <v>1</v>
      </c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 t="n">
        <v>1</v>
      </c>
      <c r="BY280" s="25"/>
      <c r="BZ280" s="25"/>
      <c r="CA280" s="25"/>
      <c r="CB280" s="25"/>
      <c r="CC280" s="25"/>
      <c r="CD280" s="25" t="n">
        <v>1</v>
      </c>
      <c r="CE280" s="25"/>
      <c r="CF280" s="25"/>
      <c r="CG280" s="25"/>
      <c r="CH280" s="25"/>
      <c r="CI280" s="25"/>
      <c r="CJ280" s="25"/>
      <c r="CK280" s="25"/>
      <c r="CL280" s="25"/>
      <c r="CM280" s="25" t="n">
        <v>1</v>
      </c>
      <c r="CN280" s="25"/>
      <c r="CO280" s="25" t="n">
        <v>1</v>
      </c>
      <c r="CP280" s="25"/>
      <c r="CQ280" s="25"/>
      <c r="CR280" s="25"/>
      <c r="CS280" s="25"/>
      <c r="CT280" s="25"/>
      <c r="CU280" s="25" t="n">
        <v>1</v>
      </c>
      <c r="CV280" s="25"/>
      <c r="CW280" s="25"/>
      <c r="CX280" s="25"/>
      <c r="CY280" s="25"/>
      <c r="CZ280" s="25" t="n">
        <v>1</v>
      </c>
      <c r="DA280" s="25"/>
      <c r="DB280" s="25"/>
    </row>
    <row r="281" s="31" customFormat="true" ht="23" hidden="false" customHeight="false" outlineLevel="0" collapsed="false">
      <c r="A281" s="23" t="n">
        <v>57343</v>
      </c>
      <c r="B281" s="23" t="s">
        <v>944</v>
      </c>
      <c r="C281" s="27" t="s">
        <v>945</v>
      </c>
      <c r="D281" s="28" t="s">
        <v>106</v>
      </c>
      <c r="E281" s="29"/>
      <c r="F281" s="23" t="s">
        <v>106</v>
      </c>
      <c r="G281" s="30" t="s">
        <v>946</v>
      </c>
      <c r="H281" s="23" t="s">
        <v>108</v>
      </c>
      <c r="I281" s="25"/>
      <c r="J281" s="25"/>
      <c r="K281" s="25"/>
      <c r="L281" s="25"/>
      <c r="M281" s="25"/>
      <c r="N281" s="25"/>
      <c r="O281" s="25"/>
      <c r="P281" s="25" t="n">
        <v>1</v>
      </c>
      <c r="Q281" s="25"/>
      <c r="R281" s="25"/>
      <c r="S281" s="25"/>
      <c r="T281" s="25"/>
      <c r="U281" s="25"/>
      <c r="V281" s="25"/>
      <c r="W281" s="25"/>
      <c r="X281" s="25"/>
      <c r="Y281" s="25" t="n">
        <v>1</v>
      </c>
      <c r="Z281" s="25"/>
      <c r="AA281" s="25" t="n">
        <v>1</v>
      </c>
      <c r="AB281" s="25" t="n">
        <v>1</v>
      </c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 t="n">
        <v>1</v>
      </c>
      <c r="AS281" s="25"/>
      <c r="AT281" s="25"/>
      <c r="AU281" s="25"/>
      <c r="AV281" s="25" t="n">
        <v>1</v>
      </c>
      <c r="AW281" s="25"/>
      <c r="AX281" s="25"/>
      <c r="AY281" s="25"/>
      <c r="AZ281" s="25"/>
      <c r="BA281" s="25" t="n">
        <v>1</v>
      </c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 t="n">
        <v>1</v>
      </c>
      <c r="CN281" s="25"/>
      <c r="CO281" s="25" t="n">
        <v>1</v>
      </c>
      <c r="CP281" s="25"/>
      <c r="CQ281" s="25"/>
      <c r="CR281" s="25"/>
      <c r="CS281" s="25"/>
      <c r="CT281" s="25"/>
      <c r="CU281" s="25" t="n">
        <v>1</v>
      </c>
      <c r="CV281" s="25"/>
      <c r="CW281" s="25"/>
      <c r="CX281" s="25"/>
      <c r="CY281" s="25"/>
      <c r="CZ281" s="25" t="n">
        <v>1</v>
      </c>
      <c r="DA281" s="25"/>
      <c r="DB281" s="25"/>
    </row>
    <row r="282" s="31" customFormat="true" ht="14.5" hidden="false" customHeight="false" outlineLevel="0" collapsed="false">
      <c r="A282" s="23" t="n">
        <v>57344</v>
      </c>
      <c r="B282" s="23" t="s">
        <v>947</v>
      </c>
      <c r="C282" s="27" t="s">
        <v>948</v>
      </c>
      <c r="D282" s="28" t="s">
        <v>106</v>
      </c>
      <c r="E282" s="29"/>
      <c r="F282" s="23" t="s">
        <v>106</v>
      </c>
      <c r="G282" s="30" t="s">
        <v>949</v>
      </c>
      <c r="H282" s="23" t="s">
        <v>108</v>
      </c>
      <c r="I282" s="25"/>
      <c r="J282" s="25"/>
      <c r="K282" s="25"/>
      <c r="L282" s="25"/>
      <c r="M282" s="25"/>
      <c r="N282" s="25"/>
      <c r="O282" s="25"/>
      <c r="P282" s="25" t="n">
        <v>1</v>
      </c>
      <c r="Q282" s="25"/>
      <c r="R282" s="25"/>
      <c r="S282" s="25"/>
      <c r="T282" s="25"/>
      <c r="U282" s="25"/>
      <c r="V282" s="25"/>
      <c r="W282" s="25"/>
      <c r="X282" s="25"/>
      <c r="Y282" s="25" t="n">
        <v>1</v>
      </c>
      <c r="Z282" s="25"/>
      <c r="AA282" s="25" t="n">
        <v>1</v>
      </c>
      <c r="AB282" s="25" t="n">
        <v>1</v>
      </c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 t="n">
        <v>1</v>
      </c>
      <c r="AS282" s="25"/>
      <c r="AT282" s="25"/>
      <c r="AU282" s="25"/>
      <c r="AV282" s="25" t="n">
        <v>1</v>
      </c>
      <c r="AW282" s="25"/>
      <c r="AX282" s="25"/>
      <c r="AY282" s="25"/>
      <c r="AZ282" s="25"/>
      <c r="BA282" s="25" t="n">
        <v>1</v>
      </c>
      <c r="BB282" s="25"/>
      <c r="BC282" s="25"/>
      <c r="BD282" s="25" t="n">
        <v>1</v>
      </c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 t="n">
        <v>1</v>
      </c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 t="n">
        <v>1</v>
      </c>
      <c r="CN282" s="25"/>
      <c r="CO282" s="25" t="n">
        <v>1</v>
      </c>
      <c r="CP282" s="25"/>
      <c r="CQ282" s="25"/>
      <c r="CR282" s="25"/>
      <c r="CS282" s="25"/>
      <c r="CT282" s="25"/>
      <c r="CU282" s="25" t="n">
        <v>1</v>
      </c>
      <c r="CV282" s="25"/>
      <c r="CW282" s="25"/>
      <c r="CX282" s="25"/>
      <c r="CY282" s="25"/>
      <c r="CZ282" s="25" t="n">
        <v>1</v>
      </c>
      <c r="DA282" s="25"/>
      <c r="DB282" s="25"/>
    </row>
    <row r="283" s="31" customFormat="true" ht="23" hidden="false" customHeight="false" outlineLevel="0" collapsed="false">
      <c r="A283" s="23" t="n">
        <v>57345</v>
      </c>
      <c r="B283" s="23" t="s">
        <v>950</v>
      </c>
      <c r="C283" s="27" t="s">
        <v>951</v>
      </c>
      <c r="D283" s="28" t="s">
        <v>106</v>
      </c>
      <c r="E283" s="29"/>
      <c r="F283" s="23" t="s">
        <v>106</v>
      </c>
      <c r="G283" s="30" t="s">
        <v>952</v>
      </c>
      <c r="H283" s="23" t="s">
        <v>108</v>
      </c>
      <c r="I283" s="25"/>
      <c r="J283" s="25"/>
      <c r="K283" s="25"/>
      <c r="L283" s="25"/>
      <c r="M283" s="25"/>
      <c r="N283" s="25"/>
      <c r="O283" s="25"/>
      <c r="P283" s="25" t="n">
        <v>1</v>
      </c>
      <c r="Q283" s="25"/>
      <c r="R283" s="25"/>
      <c r="S283" s="25"/>
      <c r="T283" s="25"/>
      <c r="U283" s="25"/>
      <c r="V283" s="25"/>
      <c r="W283" s="25"/>
      <c r="X283" s="25"/>
      <c r="Y283" s="25" t="n">
        <v>1</v>
      </c>
      <c r="Z283" s="25"/>
      <c r="AA283" s="25" t="n">
        <v>1</v>
      </c>
      <c r="AB283" s="25" t="n">
        <v>1</v>
      </c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 t="n">
        <v>1</v>
      </c>
      <c r="AS283" s="25"/>
      <c r="AT283" s="25"/>
      <c r="AU283" s="25"/>
      <c r="AV283" s="25" t="n">
        <v>1</v>
      </c>
      <c r="AW283" s="25"/>
      <c r="AX283" s="25"/>
      <c r="AY283" s="25"/>
      <c r="AZ283" s="25"/>
      <c r="BA283" s="25" t="n">
        <v>1</v>
      </c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 t="n">
        <v>1</v>
      </c>
      <c r="CN283" s="25"/>
      <c r="CO283" s="25" t="n">
        <v>1</v>
      </c>
      <c r="CP283" s="25"/>
      <c r="CQ283" s="25"/>
      <c r="CR283" s="25"/>
      <c r="CS283" s="25"/>
      <c r="CT283" s="25"/>
      <c r="CU283" s="25" t="n">
        <v>1</v>
      </c>
      <c r="CV283" s="25"/>
      <c r="CW283" s="25"/>
      <c r="CX283" s="25"/>
      <c r="CY283" s="25"/>
      <c r="CZ283" s="25" t="n">
        <v>1</v>
      </c>
      <c r="DA283" s="25"/>
      <c r="DB283" s="25"/>
    </row>
    <row r="284" s="31" customFormat="true" ht="23" hidden="false" customHeight="false" outlineLevel="0" collapsed="false">
      <c r="A284" s="23" t="n">
        <v>57346</v>
      </c>
      <c r="B284" s="23" t="s">
        <v>953</v>
      </c>
      <c r="C284" s="27" t="s">
        <v>954</v>
      </c>
      <c r="D284" s="28" t="s">
        <v>106</v>
      </c>
      <c r="E284" s="29"/>
      <c r="F284" s="23" t="s">
        <v>106</v>
      </c>
      <c r="G284" s="30" t="s">
        <v>955</v>
      </c>
      <c r="H284" s="23" t="s">
        <v>108</v>
      </c>
      <c r="I284" s="24"/>
      <c r="J284" s="25"/>
      <c r="K284" s="25"/>
      <c r="L284" s="25"/>
      <c r="M284" s="25"/>
      <c r="N284" s="25"/>
      <c r="O284" s="25"/>
      <c r="P284" s="25" t="n">
        <v>1</v>
      </c>
      <c r="Q284" s="25"/>
      <c r="R284" s="25"/>
      <c r="S284" s="25"/>
      <c r="T284" s="25"/>
      <c r="U284" s="25"/>
      <c r="V284" s="25"/>
      <c r="W284" s="25"/>
      <c r="X284" s="25"/>
      <c r="Y284" s="25" t="n">
        <v>1</v>
      </c>
      <c r="Z284" s="25"/>
      <c r="AA284" s="25" t="n">
        <v>1</v>
      </c>
      <c r="AB284" s="25" t="n">
        <v>1</v>
      </c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 t="n">
        <v>1</v>
      </c>
      <c r="AS284" s="25"/>
      <c r="AT284" s="25"/>
      <c r="AU284" s="25"/>
      <c r="AV284" s="25" t="n">
        <v>1</v>
      </c>
      <c r="AW284" s="25"/>
      <c r="AX284" s="25"/>
      <c r="AY284" s="25"/>
      <c r="AZ284" s="25"/>
      <c r="BA284" s="25" t="n">
        <v>1</v>
      </c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 t="n">
        <v>1</v>
      </c>
      <c r="CN284" s="25"/>
      <c r="CO284" s="25" t="n">
        <v>1</v>
      </c>
      <c r="CP284" s="25"/>
      <c r="CQ284" s="25"/>
      <c r="CR284" s="25"/>
      <c r="CS284" s="25"/>
      <c r="CT284" s="25"/>
      <c r="CU284" s="25" t="n">
        <v>1</v>
      </c>
      <c r="CV284" s="25"/>
      <c r="CW284" s="25"/>
      <c r="CX284" s="25"/>
      <c r="CY284" s="25"/>
      <c r="CZ284" s="25" t="n">
        <v>1</v>
      </c>
      <c r="DA284" s="25"/>
      <c r="DB284" s="25"/>
    </row>
    <row r="285" s="31" customFormat="true" ht="14.5" hidden="false" customHeight="false" outlineLevel="0" collapsed="false">
      <c r="A285" s="23" t="n">
        <v>57347</v>
      </c>
      <c r="B285" s="23" t="s">
        <v>956</v>
      </c>
      <c r="C285" s="27" t="s">
        <v>957</v>
      </c>
      <c r="D285" s="28" t="s">
        <v>106</v>
      </c>
      <c r="E285" s="29"/>
      <c r="F285" s="23" t="s">
        <v>106</v>
      </c>
      <c r="G285" s="30" t="s">
        <v>958</v>
      </c>
      <c r="H285" s="23" t="s">
        <v>112</v>
      </c>
      <c r="I285" s="24"/>
      <c r="J285" s="25"/>
      <c r="K285" s="25"/>
      <c r="L285" s="25"/>
      <c r="M285" s="25"/>
      <c r="N285" s="25"/>
      <c r="O285" s="25"/>
      <c r="P285" s="25" t="n">
        <v>1</v>
      </c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 t="n">
        <v>1</v>
      </c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 t="n">
        <v>1</v>
      </c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</row>
    <row r="286" s="31" customFormat="true" ht="23" hidden="false" customHeight="false" outlineLevel="0" collapsed="false">
      <c r="A286" s="23" t="n">
        <v>57348</v>
      </c>
      <c r="B286" s="23" t="s">
        <v>959</v>
      </c>
      <c r="C286" s="27" t="s">
        <v>960</v>
      </c>
      <c r="D286" s="28" t="s">
        <v>106</v>
      </c>
      <c r="E286" s="29"/>
      <c r="F286" s="23" t="s">
        <v>106</v>
      </c>
      <c r="G286" s="30" t="s">
        <v>961</v>
      </c>
      <c r="H286" s="23" t="s">
        <v>108</v>
      </c>
      <c r="I286" s="24"/>
      <c r="J286" s="25"/>
      <c r="K286" s="25"/>
      <c r="L286" s="25"/>
      <c r="M286" s="25"/>
      <c r="N286" s="25"/>
      <c r="O286" s="25"/>
      <c r="P286" s="25" t="n">
        <v>1</v>
      </c>
      <c r="Q286" s="25"/>
      <c r="R286" s="25"/>
      <c r="S286" s="25"/>
      <c r="T286" s="25"/>
      <c r="U286" s="25"/>
      <c r="V286" s="25"/>
      <c r="W286" s="25"/>
      <c r="X286" s="25"/>
      <c r="Y286" s="25" t="n">
        <v>1</v>
      </c>
      <c r="Z286" s="25"/>
      <c r="AA286" s="25" t="n">
        <v>1</v>
      </c>
      <c r="AB286" s="25" t="n">
        <v>1</v>
      </c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 t="n">
        <v>1</v>
      </c>
      <c r="AS286" s="25"/>
      <c r="AT286" s="25"/>
      <c r="AU286" s="25"/>
      <c r="AV286" s="25" t="n">
        <v>1</v>
      </c>
      <c r="AW286" s="25"/>
      <c r="AX286" s="25"/>
      <c r="AY286" s="25"/>
      <c r="AZ286" s="25"/>
      <c r="BA286" s="25" t="n">
        <v>1</v>
      </c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 t="n">
        <v>1</v>
      </c>
      <c r="CN286" s="25"/>
      <c r="CO286" s="25" t="n">
        <v>1</v>
      </c>
      <c r="CP286" s="25"/>
      <c r="CQ286" s="25"/>
      <c r="CR286" s="25"/>
      <c r="CS286" s="25"/>
      <c r="CT286" s="25"/>
      <c r="CU286" s="25" t="n">
        <v>1</v>
      </c>
      <c r="CV286" s="25"/>
      <c r="CW286" s="25"/>
      <c r="CX286" s="25"/>
      <c r="CY286" s="25"/>
      <c r="CZ286" s="25" t="n">
        <v>1</v>
      </c>
      <c r="DA286" s="25"/>
      <c r="DB286" s="25"/>
    </row>
    <row r="287" s="31" customFormat="true" ht="23" hidden="false" customHeight="false" outlineLevel="0" collapsed="false">
      <c r="A287" s="23" t="n">
        <v>57349</v>
      </c>
      <c r="B287" s="23" t="s">
        <v>962</v>
      </c>
      <c r="C287" s="27" t="s">
        <v>963</v>
      </c>
      <c r="D287" s="28" t="s">
        <v>106</v>
      </c>
      <c r="E287" s="29"/>
      <c r="F287" s="23" t="s">
        <v>106</v>
      </c>
      <c r="G287" s="30" t="s">
        <v>964</v>
      </c>
      <c r="H287" s="23" t="s">
        <v>108</v>
      </c>
      <c r="I287" s="25"/>
      <c r="J287" s="25"/>
      <c r="K287" s="25"/>
      <c r="L287" s="25"/>
      <c r="M287" s="25"/>
      <c r="N287" s="25"/>
      <c r="O287" s="25"/>
      <c r="P287" s="25" t="n">
        <v>1</v>
      </c>
      <c r="Q287" s="25"/>
      <c r="R287" s="25"/>
      <c r="S287" s="25"/>
      <c r="T287" s="25"/>
      <c r="U287" s="25"/>
      <c r="V287" s="25"/>
      <c r="W287" s="25"/>
      <c r="X287" s="25"/>
      <c r="Y287" s="25" t="n">
        <v>1</v>
      </c>
      <c r="Z287" s="25"/>
      <c r="AA287" s="25" t="n">
        <v>1</v>
      </c>
      <c r="AB287" s="25" t="n">
        <v>1</v>
      </c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 t="n">
        <v>1</v>
      </c>
      <c r="AW287" s="25" t="n">
        <v>1</v>
      </c>
      <c r="AX287" s="25"/>
      <c r="AY287" s="25"/>
      <c r="AZ287" s="25"/>
      <c r="BA287" s="25" t="n">
        <v>1</v>
      </c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 t="n">
        <v>1</v>
      </c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 t="n">
        <v>1</v>
      </c>
      <c r="CN287" s="25"/>
      <c r="CO287" s="25" t="n">
        <v>1</v>
      </c>
      <c r="CP287" s="25"/>
      <c r="CQ287" s="25"/>
      <c r="CR287" s="25"/>
      <c r="CS287" s="25"/>
      <c r="CT287" s="25" t="n">
        <v>1</v>
      </c>
      <c r="CU287" s="25" t="n">
        <v>1</v>
      </c>
      <c r="CV287" s="25"/>
      <c r="CW287" s="25"/>
      <c r="CX287" s="25"/>
      <c r="CY287" s="25"/>
      <c r="CZ287" s="25" t="n">
        <v>1</v>
      </c>
      <c r="DA287" s="25"/>
      <c r="DB287" s="25"/>
    </row>
    <row r="288" s="31" customFormat="true" ht="14.5" hidden="false" customHeight="false" outlineLevel="0" collapsed="false">
      <c r="A288" s="23" t="n">
        <v>57350</v>
      </c>
      <c r="B288" s="23" t="s">
        <v>965</v>
      </c>
      <c r="C288" s="27" t="s">
        <v>966</v>
      </c>
      <c r="D288" s="28" t="s">
        <v>106</v>
      </c>
      <c r="E288" s="29"/>
      <c r="F288" s="23" t="s">
        <v>106</v>
      </c>
      <c r="G288" s="30" t="s">
        <v>967</v>
      </c>
      <c r="H288" s="23" t="s">
        <v>112</v>
      </c>
      <c r="I288" s="25"/>
      <c r="J288" s="25"/>
      <c r="K288" s="25"/>
      <c r="L288" s="25"/>
      <c r="M288" s="25"/>
      <c r="N288" s="25"/>
      <c r="O288" s="25"/>
      <c r="P288" s="25" t="n">
        <v>1</v>
      </c>
      <c r="Q288" s="25"/>
      <c r="R288" s="25"/>
      <c r="S288" s="25"/>
      <c r="T288" s="25"/>
      <c r="U288" s="25"/>
      <c r="V288" s="25"/>
      <c r="W288" s="25"/>
      <c r="X288" s="25"/>
      <c r="Y288" s="25" t="n">
        <v>1</v>
      </c>
      <c r="Z288" s="25"/>
      <c r="AA288" s="25"/>
      <c r="AB288" s="25" t="n">
        <v>1</v>
      </c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 t="n">
        <v>1</v>
      </c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 t="n">
        <v>1</v>
      </c>
      <c r="CE288" s="25"/>
      <c r="CF288" s="25" t="n">
        <v>1</v>
      </c>
      <c r="CG288" s="25"/>
      <c r="CH288" s="25"/>
      <c r="CI288" s="25"/>
      <c r="CJ288" s="25"/>
      <c r="CK288" s="25"/>
      <c r="CL288" s="25"/>
      <c r="CM288" s="25" t="n">
        <v>1</v>
      </c>
      <c r="CN288" s="25"/>
      <c r="CO288" s="25"/>
      <c r="CP288" s="25"/>
      <c r="CQ288" s="25"/>
      <c r="CR288" s="25"/>
      <c r="CS288" s="25"/>
      <c r="CT288" s="25" t="n">
        <v>1</v>
      </c>
      <c r="CU288" s="25"/>
      <c r="CV288" s="25"/>
      <c r="CW288" s="25"/>
      <c r="CX288" s="25"/>
      <c r="CY288" s="25"/>
      <c r="CZ288" s="25" t="n">
        <v>1</v>
      </c>
      <c r="DA288" s="25"/>
      <c r="DB288" s="25"/>
    </row>
    <row r="289" s="31" customFormat="true" ht="14.5" hidden="false" customHeight="false" outlineLevel="0" collapsed="false">
      <c r="A289" s="23" t="n">
        <v>57351</v>
      </c>
      <c r="B289" s="23" t="s">
        <v>968</v>
      </c>
      <c r="C289" s="27" t="s">
        <v>969</v>
      </c>
      <c r="D289" s="28" t="s">
        <v>106</v>
      </c>
      <c r="E289" s="29"/>
      <c r="F289" s="23" t="s">
        <v>106</v>
      </c>
      <c r="G289" s="30" t="s">
        <v>970</v>
      </c>
      <c r="H289" s="23" t="s">
        <v>108</v>
      </c>
      <c r="I289" s="25"/>
      <c r="J289" s="25"/>
      <c r="K289" s="25"/>
      <c r="L289" s="25"/>
      <c r="M289" s="25"/>
      <c r="N289" s="25"/>
      <c r="O289" s="25"/>
      <c r="P289" s="25" t="n">
        <v>1</v>
      </c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 t="n">
        <v>1</v>
      </c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 t="n">
        <v>1</v>
      </c>
      <c r="AS289" s="25"/>
      <c r="AT289" s="25"/>
      <c r="AU289" s="25"/>
      <c r="AV289" s="25" t="n">
        <v>1</v>
      </c>
      <c r="AW289" s="25"/>
      <c r="AX289" s="25"/>
      <c r="AY289" s="25"/>
      <c r="AZ289" s="25"/>
      <c r="BA289" s="25" t="n">
        <v>1</v>
      </c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 t="n">
        <v>1</v>
      </c>
      <c r="CN289" s="25"/>
      <c r="CO289" s="25" t="n">
        <v>1</v>
      </c>
      <c r="CP289" s="25"/>
      <c r="CQ289" s="25"/>
      <c r="CR289" s="25"/>
      <c r="CS289" s="25"/>
      <c r="CT289" s="25"/>
      <c r="CU289" s="25" t="n">
        <v>1</v>
      </c>
      <c r="CV289" s="25"/>
      <c r="CW289" s="25"/>
      <c r="CX289" s="25"/>
      <c r="CY289" s="25"/>
      <c r="CZ289" s="25" t="n">
        <v>1</v>
      </c>
      <c r="DA289" s="25"/>
      <c r="DB289" s="25"/>
    </row>
    <row r="290" s="31" customFormat="true" ht="23" hidden="false" customHeight="false" outlineLevel="0" collapsed="false">
      <c r="A290" s="23" t="n">
        <v>57353</v>
      </c>
      <c r="B290" s="23" t="s">
        <v>971</v>
      </c>
      <c r="C290" s="27" t="s">
        <v>972</v>
      </c>
      <c r="D290" s="28" t="s">
        <v>106</v>
      </c>
      <c r="E290" s="29"/>
      <c r="F290" s="23" t="s">
        <v>106</v>
      </c>
      <c r="G290" s="30" t="s">
        <v>973</v>
      </c>
      <c r="H290" s="23" t="s">
        <v>108</v>
      </c>
      <c r="I290" s="24"/>
      <c r="J290" s="25"/>
      <c r="K290" s="25"/>
      <c r="L290" s="25"/>
      <c r="M290" s="25"/>
      <c r="N290" s="25"/>
      <c r="O290" s="25"/>
      <c r="P290" s="25" t="n">
        <v>1</v>
      </c>
      <c r="Q290" s="25"/>
      <c r="R290" s="25"/>
      <c r="S290" s="25"/>
      <c r="T290" s="25"/>
      <c r="U290" s="25"/>
      <c r="V290" s="25"/>
      <c r="W290" s="25"/>
      <c r="X290" s="25"/>
      <c r="Y290" s="25" t="n">
        <v>1</v>
      </c>
      <c r="Z290" s="25"/>
      <c r="AA290" s="25" t="n">
        <v>1</v>
      </c>
      <c r="AB290" s="25" t="n">
        <v>1</v>
      </c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 t="n">
        <v>1</v>
      </c>
      <c r="AS290" s="25"/>
      <c r="AT290" s="25"/>
      <c r="AU290" s="25" t="n">
        <v>1</v>
      </c>
      <c r="AV290" s="25"/>
      <c r="AW290" s="25"/>
      <c r="AX290" s="25"/>
      <c r="AY290" s="25"/>
      <c r="AZ290" s="25"/>
      <c r="BA290" s="25" t="n">
        <v>1</v>
      </c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 t="n">
        <v>1</v>
      </c>
      <c r="CN290" s="25"/>
      <c r="CO290" s="25" t="n">
        <v>1</v>
      </c>
      <c r="CP290" s="25"/>
      <c r="CQ290" s="25"/>
      <c r="CR290" s="25"/>
      <c r="CS290" s="25"/>
      <c r="CT290" s="25"/>
      <c r="CU290" s="25" t="n">
        <v>1</v>
      </c>
      <c r="CV290" s="25"/>
      <c r="CW290" s="25"/>
      <c r="CX290" s="25"/>
      <c r="CY290" s="25"/>
      <c r="CZ290" s="25" t="n">
        <v>1</v>
      </c>
      <c r="DA290" s="25"/>
      <c r="DB290" s="25"/>
    </row>
    <row r="291" s="31" customFormat="true" ht="23" hidden="false" customHeight="false" outlineLevel="0" collapsed="false">
      <c r="A291" s="23" t="n">
        <v>57354</v>
      </c>
      <c r="B291" s="23" t="s">
        <v>974</v>
      </c>
      <c r="C291" s="27" t="s">
        <v>975</v>
      </c>
      <c r="D291" s="28" t="s">
        <v>106</v>
      </c>
      <c r="E291" s="29"/>
      <c r="F291" s="23" t="s">
        <v>106</v>
      </c>
      <c r="G291" s="30" t="s">
        <v>976</v>
      </c>
      <c r="H291" s="23" t="s">
        <v>108</v>
      </c>
      <c r="I291" s="24"/>
      <c r="J291" s="25"/>
      <c r="K291" s="25"/>
      <c r="L291" s="25"/>
      <c r="M291" s="25"/>
      <c r="N291" s="25"/>
      <c r="O291" s="25"/>
      <c r="P291" s="25" t="n">
        <v>1</v>
      </c>
      <c r="Q291" s="25"/>
      <c r="R291" s="25"/>
      <c r="S291" s="25"/>
      <c r="T291" s="25"/>
      <c r="U291" s="25"/>
      <c r="V291" s="25"/>
      <c r="W291" s="25"/>
      <c r="X291" s="25"/>
      <c r="Y291" s="25" t="n">
        <v>1</v>
      </c>
      <c r="Z291" s="25"/>
      <c r="AA291" s="25" t="n">
        <v>1</v>
      </c>
      <c r="AB291" s="25" t="n">
        <v>1</v>
      </c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 t="n">
        <v>1</v>
      </c>
      <c r="AS291" s="25"/>
      <c r="AT291" s="25"/>
      <c r="AU291" s="25"/>
      <c r="AV291" s="25" t="n">
        <v>1</v>
      </c>
      <c r="AW291" s="25"/>
      <c r="AX291" s="25"/>
      <c r="AY291" s="25"/>
      <c r="AZ291" s="25"/>
      <c r="BA291" s="25" t="n">
        <v>1</v>
      </c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 t="n">
        <v>1</v>
      </c>
      <c r="CE291" s="25"/>
      <c r="CF291" s="25"/>
      <c r="CG291" s="25"/>
      <c r="CH291" s="25"/>
      <c r="CI291" s="25"/>
      <c r="CJ291" s="25"/>
      <c r="CK291" s="25"/>
      <c r="CL291" s="25"/>
      <c r="CM291" s="25" t="n">
        <v>1</v>
      </c>
      <c r="CN291" s="25"/>
      <c r="CO291" s="25" t="n">
        <v>1</v>
      </c>
      <c r="CP291" s="25"/>
      <c r="CQ291" s="25"/>
      <c r="CR291" s="25"/>
      <c r="CS291" s="25"/>
      <c r="CT291" s="25"/>
      <c r="CU291" s="25" t="n">
        <v>1</v>
      </c>
      <c r="CV291" s="25"/>
      <c r="CW291" s="25"/>
      <c r="CX291" s="25"/>
      <c r="CY291" s="25"/>
      <c r="CZ291" s="25" t="n">
        <v>1</v>
      </c>
      <c r="DA291" s="25"/>
      <c r="DB291" s="25"/>
    </row>
    <row r="292" s="31" customFormat="true" ht="14.5" hidden="false" customHeight="false" outlineLevel="0" collapsed="false">
      <c r="A292" s="23" t="n">
        <v>57355</v>
      </c>
      <c r="B292" s="23" t="s">
        <v>977</v>
      </c>
      <c r="C292" s="27" t="s">
        <v>978</v>
      </c>
      <c r="D292" s="28" t="s">
        <v>106</v>
      </c>
      <c r="E292" s="29"/>
      <c r="F292" s="23" t="s">
        <v>106</v>
      </c>
      <c r="G292" s="30" t="s">
        <v>979</v>
      </c>
      <c r="H292" s="23" t="s">
        <v>112</v>
      </c>
      <c r="I292" s="24"/>
      <c r="J292" s="25"/>
      <c r="K292" s="25"/>
      <c r="L292" s="25"/>
      <c r="M292" s="25"/>
      <c r="N292" s="25"/>
      <c r="O292" s="25"/>
      <c r="P292" s="25" t="n">
        <v>1</v>
      </c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 t="n">
        <v>1</v>
      </c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</row>
    <row r="293" s="31" customFormat="true" ht="14.5" hidden="false" customHeight="false" outlineLevel="0" collapsed="false">
      <c r="A293" s="23" t="n">
        <v>57356</v>
      </c>
      <c r="B293" s="23" t="s">
        <v>980</v>
      </c>
      <c r="C293" s="27" t="s">
        <v>981</v>
      </c>
      <c r="D293" s="28" t="s">
        <v>106</v>
      </c>
      <c r="E293" s="29"/>
      <c r="F293" s="23" t="s">
        <v>106</v>
      </c>
      <c r="G293" s="30" t="s">
        <v>982</v>
      </c>
      <c r="H293" s="23" t="s">
        <v>112</v>
      </c>
      <c r="I293" s="25"/>
      <c r="J293" s="25"/>
      <c r="K293" s="25"/>
      <c r="L293" s="25"/>
      <c r="M293" s="25"/>
      <c r="N293" s="25"/>
      <c r="O293" s="25"/>
      <c r="P293" s="25" t="n">
        <v>1</v>
      </c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 t="n">
        <v>1</v>
      </c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</row>
    <row r="294" s="31" customFormat="true" ht="23" hidden="false" customHeight="false" outlineLevel="0" collapsed="false">
      <c r="A294" s="23" t="n">
        <v>57357</v>
      </c>
      <c r="B294" s="23" t="s">
        <v>983</v>
      </c>
      <c r="C294" s="27" t="s">
        <v>984</v>
      </c>
      <c r="D294" s="28" t="s">
        <v>106</v>
      </c>
      <c r="E294" s="29"/>
      <c r="F294" s="23" t="s">
        <v>106</v>
      </c>
      <c r="G294" s="30" t="s">
        <v>985</v>
      </c>
      <c r="H294" s="23" t="s">
        <v>108</v>
      </c>
      <c r="I294" s="25"/>
      <c r="J294" s="25"/>
      <c r="K294" s="25"/>
      <c r="L294" s="25"/>
      <c r="M294" s="25"/>
      <c r="N294" s="25"/>
      <c r="O294" s="25"/>
      <c r="P294" s="25" t="n">
        <v>1</v>
      </c>
      <c r="Q294" s="25"/>
      <c r="R294" s="25"/>
      <c r="S294" s="25"/>
      <c r="T294" s="25"/>
      <c r="U294" s="25"/>
      <c r="V294" s="25"/>
      <c r="W294" s="25"/>
      <c r="X294" s="25"/>
      <c r="Y294" s="25" t="n">
        <v>1</v>
      </c>
      <c r="Z294" s="25"/>
      <c r="AA294" s="25" t="n">
        <v>1</v>
      </c>
      <c r="AB294" s="25" t="n">
        <v>1</v>
      </c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 t="n">
        <v>1</v>
      </c>
      <c r="AS294" s="25"/>
      <c r="AT294" s="25"/>
      <c r="AU294" s="25"/>
      <c r="AV294" s="25" t="n">
        <v>1</v>
      </c>
      <c r="AW294" s="25"/>
      <c r="AX294" s="25"/>
      <c r="AY294" s="25"/>
      <c r="AZ294" s="25"/>
      <c r="BA294" s="25" t="n">
        <v>1</v>
      </c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 t="n">
        <v>1</v>
      </c>
      <c r="CE294" s="25"/>
      <c r="CF294" s="25"/>
      <c r="CG294" s="25"/>
      <c r="CH294" s="25"/>
      <c r="CI294" s="25"/>
      <c r="CJ294" s="25"/>
      <c r="CK294" s="25"/>
      <c r="CL294" s="25"/>
      <c r="CM294" s="25" t="n">
        <v>1</v>
      </c>
      <c r="CN294" s="25"/>
      <c r="CO294" s="25" t="n">
        <v>1</v>
      </c>
      <c r="CP294" s="25"/>
      <c r="CQ294" s="25"/>
      <c r="CR294" s="25"/>
      <c r="CS294" s="25"/>
      <c r="CT294" s="25"/>
      <c r="CU294" s="25" t="n">
        <v>1</v>
      </c>
      <c r="CV294" s="25"/>
      <c r="CW294" s="25"/>
      <c r="CX294" s="25"/>
      <c r="CY294" s="25"/>
      <c r="CZ294" s="25" t="n">
        <v>1</v>
      </c>
      <c r="DA294" s="25"/>
      <c r="DB294" s="25"/>
    </row>
    <row r="295" s="31" customFormat="true" ht="24" hidden="false" customHeight="true" outlineLevel="0" collapsed="false">
      <c r="A295" s="23" t="n">
        <v>57358</v>
      </c>
      <c r="B295" s="23" t="s">
        <v>986</v>
      </c>
      <c r="C295" s="27" t="s">
        <v>987</v>
      </c>
      <c r="D295" s="28" t="s">
        <v>106</v>
      </c>
      <c r="E295" s="29"/>
      <c r="F295" s="23" t="s">
        <v>106</v>
      </c>
      <c r="G295" s="30" t="s">
        <v>988</v>
      </c>
      <c r="H295" s="23" t="s">
        <v>112</v>
      </c>
      <c r="I295" s="25"/>
      <c r="J295" s="25"/>
      <c r="K295" s="25"/>
      <c r="L295" s="25"/>
      <c r="M295" s="25"/>
      <c r="N295" s="25"/>
      <c r="O295" s="25"/>
      <c r="P295" s="25" t="n">
        <v>1</v>
      </c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 t="n">
        <v>1</v>
      </c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</row>
    <row r="296" s="31" customFormat="true" ht="14.5" hidden="false" customHeight="false" outlineLevel="0" collapsed="false">
      <c r="A296" s="23" t="n">
        <v>57359</v>
      </c>
      <c r="B296" s="23" t="s">
        <v>989</v>
      </c>
      <c r="C296" s="27" t="s">
        <v>990</v>
      </c>
      <c r="D296" s="28" t="s">
        <v>106</v>
      </c>
      <c r="E296" s="29"/>
      <c r="F296" s="23" t="s">
        <v>106</v>
      </c>
      <c r="G296" s="30" t="s">
        <v>991</v>
      </c>
      <c r="H296" s="23" t="s">
        <v>112</v>
      </c>
      <c r="I296" s="24"/>
      <c r="J296" s="25"/>
      <c r="K296" s="25"/>
      <c r="L296" s="25"/>
      <c r="M296" s="25"/>
      <c r="N296" s="25"/>
      <c r="O296" s="25"/>
      <c r="P296" s="25" t="n">
        <v>1</v>
      </c>
      <c r="Q296" s="25"/>
      <c r="R296" s="25"/>
      <c r="S296" s="25"/>
      <c r="T296" s="25"/>
      <c r="U296" s="25"/>
      <c r="V296" s="25"/>
      <c r="W296" s="25"/>
      <c r="X296" s="25"/>
      <c r="Y296" s="25" t="n">
        <v>1</v>
      </c>
      <c r="Z296" s="25"/>
      <c r="AA296" s="25"/>
      <c r="AB296" s="25" t="n">
        <v>1</v>
      </c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 t="n">
        <v>1</v>
      </c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 t="n">
        <v>1</v>
      </c>
      <c r="CN296" s="25"/>
      <c r="CO296" s="25"/>
      <c r="CP296" s="25"/>
      <c r="CQ296" s="25"/>
      <c r="CR296" s="25"/>
      <c r="CS296" s="25"/>
      <c r="CT296" s="25" t="n">
        <v>1</v>
      </c>
      <c r="CU296" s="25"/>
      <c r="CV296" s="25"/>
      <c r="CW296" s="25"/>
      <c r="CX296" s="25"/>
      <c r="CY296" s="25"/>
      <c r="CZ296" s="25"/>
      <c r="DA296" s="25"/>
      <c r="DB296" s="25"/>
    </row>
    <row r="297" s="31" customFormat="true" ht="14.5" hidden="false" customHeight="false" outlineLevel="0" collapsed="false">
      <c r="A297" s="23" t="n">
        <v>57360</v>
      </c>
      <c r="B297" s="23" t="s">
        <v>992</v>
      </c>
      <c r="C297" s="27" t="s">
        <v>993</v>
      </c>
      <c r="D297" s="28" t="s">
        <v>106</v>
      </c>
      <c r="E297" s="29"/>
      <c r="F297" s="23" t="s">
        <v>106</v>
      </c>
      <c r="G297" s="30" t="s">
        <v>994</v>
      </c>
      <c r="H297" s="23" t="s">
        <v>108</v>
      </c>
      <c r="I297" s="24"/>
      <c r="J297" s="25"/>
      <c r="K297" s="25"/>
      <c r="L297" s="25"/>
      <c r="M297" s="25"/>
      <c r="N297" s="25"/>
      <c r="O297" s="25"/>
      <c r="P297" s="25" t="n">
        <v>1</v>
      </c>
      <c r="Q297" s="25"/>
      <c r="R297" s="25"/>
      <c r="S297" s="25"/>
      <c r="T297" s="25"/>
      <c r="U297" s="25"/>
      <c r="V297" s="25"/>
      <c r="W297" s="25"/>
      <c r="X297" s="25"/>
      <c r="Y297" s="25" t="n">
        <v>1</v>
      </c>
      <c r="Z297" s="25"/>
      <c r="AA297" s="25" t="n">
        <v>1</v>
      </c>
      <c r="AB297" s="25" t="n">
        <v>1</v>
      </c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 t="n">
        <v>1</v>
      </c>
      <c r="AP297" s="25"/>
      <c r="AQ297" s="25"/>
      <c r="AR297" s="25" t="n">
        <v>1</v>
      </c>
      <c r="AS297" s="25"/>
      <c r="AT297" s="25"/>
      <c r="AU297" s="25"/>
      <c r="AV297" s="25" t="n">
        <v>1</v>
      </c>
      <c r="AW297" s="25"/>
      <c r="AX297" s="25"/>
      <c r="AY297" s="25"/>
      <c r="AZ297" s="25"/>
      <c r="BA297" s="25" t="n">
        <v>1</v>
      </c>
      <c r="BB297" s="25"/>
      <c r="BC297" s="25"/>
      <c r="BD297" s="25" t="n">
        <v>1</v>
      </c>
      <c r="BE297" s="25"/>
      <c r="BF297" s="25"/>
      <c r="BG297" s="25"/>
      <c r="BH297" s="25"/>
      <c r="BI297" s="25" t="n">
        <v>1</v>
      </c>
      <c r="BJ297" s="25"/>
      <c r="BK297" s="25"/>
      <c r="BL297" s="25"/>
      <c r="BM297" s="25"/>
      <c r="BN297" s="25" t="n">
        <v>1</v>
      </c>
      <c r="BO297" s="25"/>
      <c r="BP297" s="25"/>
      <c r="BQ297" s="25"/>
      <c r="BR297" s="25"/>
      <c r="BS297" s="25"/>
      <c r="BT297" s="25"/>
      <c r="BU297" s="25"/>
      <c r="BV297" s="25" t="n">
        <v>1</v>
      </c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 t="n">
        <v>1</v>
      </c>
      <c r="CN297" s="25"/>
      <c r="CO297" s="25" t="n">
        <v>1</v>
      </c>
      <c r="CP297" s="25"/>
      <c r="CQ297" s="25"/>
      <c r="CR297" s="25"/>
      <c r="CS297" s="25"/>
      <c r="CT297" s="25"/>
      <c r="CU297" s="25" t="n">
        <v>1</v>
      </c>
      <c r="CV297" s="25"/>
      <c r="CW297" s="25"/>
      <c r="CX297" s="25"/>
      <c r="CY297" s="25"/>
      <c r="CZ297" s="25" t="n">
        <v>1</v>
      </c>
      <c r="DA297" s="25"/>
      <c r="DB297" s="25"/>
    </row>
    <row r="298" s="31" customFormat="true" ht="14.5" hidden="false" customHeight="false" outlineLevel="0" collapsed="false">
      <c r="A298" s="23" t="n">
        <v>57361</v>
      </c>
      <c r="B298" s="23" t="s">
        <v>995</v>
      </c>
      <c r="C298" s="27" t="s">
        <v>996</v>
      </c>
      <c r="D298" s="28" t="s">
        <v>106</v>
      </c>
      <c r="E298" s="29"/>
      <c r="F298" s="23" t="s">
        <v>106</v>
      </c>
      <c r="G298" s="30" t="s">
        <v>997</v>
      </c>
      <c r="H298" s="23" t="s">
        <v>112</v>
      </c>
      <c r="I298" s="24"/>
      <c r="J298" s="25"/>
      <c r="K298" s="25"/>
      <c r="L298" s="25"/>
      <c r="M298" s="25"/>
      <c r="N298" s="25"/>
      <c r="O298" s="25"/>
      <c r="P298" s="25" t="n">
        <v>1</v>
      </c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 t="n">
        <v>1</v>
      </c>
      <c r="AS298" s="25"/>
      <c r="AT298" s="25"/>
      <c r="AU298" s="25" t="n">
        <v>1</v>
      </c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 t="n">
        <v>1</v>
      </c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</row>
    <row r="299" s="31" customFormat="true" ht="14.5" hidden="false" customHeight="false" outlineLevel="0" collapsed="false">
      <c r="A299" s="23" t="n">
        <v>57362</v>
      </c>
      <c r="B299" s="23" t="s">
        <v>998</v>
      </c>
      <c r="C299" s="27" t="s">
        <v>999</v>
      </c>
      <c r="D299" s="28" t="s">
        <v>106</v>
      </c>
      <c r="E299" s="29"/>
      <c r="F299" s="23" t="s">
        <v>106</v>
      </c>
      <c r="G299" s="30" t="s">
        <v>1000</v>
      </c>
      <c r="H299" s="23" t="s">
        <v>108</v>
      </c>
      <c r="I299" s="25"/>
      <c r="J299" s="25"/>
      <c r="K299" s="25"/>
      <c r="L299" s="25"/>
      <c r="M299" s="25"/>
      <c r="N299" s="25"/>
      <c r="O299" s="25"/>
      <c r="P299" s="25" t="n">
        <v>1</v>
      </c>
      <c r="Q299" s="25"/>
      <c r="R299" s="25"/>
      <c r="S299" s="25"/>
      <c r="T299" s="25"/>
      <c r="U299" s="25"/>
      <c r="V299" s="25"/>
      <c r="W299" s="25"/>
      <c r="X299" s="25"/>
      <c r="Y299" s="25" t="n">
        <v>1</v>
      </c>
      <c r="Z299" s="25"/>
      <c r="AA299" s="25"/>
      <c r="AB299" s="25" t="n">
        <v>1</v>
      </c>
      <c r="AC299" s="25"/>
      <c r="AD299" s="25"/>
      <c r="AE299" s="25"/>
      <c r="AF299" s="25"/>
      <c r="AG299" s="25"/>
      <c r="AH299" s="25"/>
      <c r="AI299" s="25"/>
      <c r="AJ299" s="25" t="n">
        <v>1</v>
      </c>
      <c r="AK299" s="25"/>
      <c r="AL299" s="25"/>
      <c r="AM299" s="25"/>
      <c r="AN299" s="25"/>
      <c r="AO299" s="25" t="n">
        <v>1</v>
      </c>
      <c r="AP299" s="25"/>
      <c r="AQ299" s="25"/>
      <c r="AR299" s="25" t="n">
        <v>1</v>
      </c>
      <c r="AS299" s="25"/>
      <c r="AT299" s="25"/>
      <c r="AU299" s="25"/>
      <c r="AV299" s="25" t="n">
        <v>1</v>
      </c>
      <c r="AW299" s="25"/>
      <c r="AX299" s="25"/>
      <c r="AY299" s="25"/>
      <c r="AZ299" s="25"/>
      <c r="BA299" s="25" t="n">
        <v>1</v>
      </c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 t="n">
        <v>1</v>
      </c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 t="n">
        <v>1</v>
      </c>
      <c r="CN299" s="25"/>
      <c r="CO299" s="25" t="n">
        <v>1</v>
      </c>
      <c r="CP299" s="25"/>
      <c r="CQ299" s="25"/>
      <c r="CR299" s="25"/>
      <c r="CS299" s="25"/>
      <c r="CT299" s="25"/>
      <c r="CU299" s="25" t="n">
        <v>1</v>
      </c>
      <c r="CV299" s="25"/>
      <c r="CW299" s="25"/>
      <c r="CX299" s="25"/>
      <c r="CY299" s="25"/>
      <c r="CZ299" s="25" t="n">
        <v>1</v>
      </c>
      <c r="DA299" s="25"/>
      <c r="DB299" s="25"/>
    </row>
    <row r="300" s="31" customFormat="true" ht="23" hidden="false" customHeight="false" outlineLevel="0" collapsed="false">
      <c r="A300" s="23" t="n">
        <v>57363</v>
      </c>
      <c r="B300" s="23" t="s">
        <v>1001</v>
      </c>
      <c r="C300" s="27" t="s">
        <v>1002</v>
      </c>
      <c r="D300" s="28" t="s">
        <v>106</v>
      </c>
      <c r="E300" s="29"/>
      <c r="F300" s="23" t="s">
        <v>106</v>
      </c>
      <c r="G300" s="30" t="s">
        <v>1003</v>
      </c>
      <c r="H300" s="23" t="s">
        <v>108</v>
      </c>
      <c r="I300" s="25"/>
      <c r="J300" s="25"/>
      <c r="K300" s="25"/>
      <c r="L300" s="25"/>
      <c r="M300" s="25"/>
      <c r="N300" s="25"/>
      <c r="O300" s="25"/>
      <c r="P300" s="25" t="n">
        <v>1</v>
      </c>
      <c r="Q300" s="25"/>
      <c r="R300" s="25"/>
      <c r="S300" s="25"/>
      <c r="T300" s="25"/>
      <c r="U300" s="25"/>
      <c r="V300" s="25"/>
      <c r="W300" s="25"/>
      <c r="X300" s="25"/>
      <c r="Y300" s="25" t="n">
        <v>1</v>
      </c>
      <c r="Z300" s="25"/>
      <c r="AA300" s="25" t="n">
        <v>1</v>
      </c>
      <c r="AB300" s="25" t="n">
        <v>1</v>
      </c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 t="n">
        <v>1</v>
      </c>
      <c r="AP300" s="25"/>
      <c r="AQ300" s="25"/>
      <c r="AR300" s="25" t="n">
        <v>1</v>
      </c>
      <c r="AS300" s="25"/>
      <c r="AT300" s="25"/>
      <c r="AU300" s="25"/>
      <c r="AV300" s="25" t="n">
        <v>1</v>
      </c>
      <c r="AW300" s="25"/>
      <c r="AX300" s="25"/>
      <c r="AY300" s="25"/>
      <c r="AZ300" s="25"/>
      <c r="BA300" s="25" t="n">
        <v>1</v>
      </c>
      <c r="BB300" s="25"/>
      <c r="BC300" s="25"/>
      <c r="BD300" s="25" t="n">
        <v>1</v>
      </c>
      <c r="BE300" s="25"/>
      <c r="BF300" s="25"/>
      <c r="BG300" s="25"/>
      <c r="BH300" s="25"/>
      <c r="BI300" s="25" t="n">
        <v>1</v>
      </c>
      <c r="BJ300" s="25"/>
      <c r="BK300" s="25"/>
      <c r="BL300" s="25"/>
      <c r="BM300" s="25"/>
      <c r="BN300" s="25" t="n">
        <v>1</v>
      </c>
      <c r="BO300" s="25"/>
      <c r="BP300" s="25"/>
      <c r="BQ300" s="25"/>
      <c r="BR300" s="25"/>
      <c r="BS300" s="25"/>
      <c r="BT300" s="25"/>
      <c r="BU300" s="25"/>
      <c r="BV300" s="25" t="n">
        <v>1</v>
      </c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 t="n">
        <v>1</v>
      </c>
      <c r="CN300" s="25"/>
      <c r="CO300" s="25" t="n">
        <v>1</v>
      </c>
      <c r="CP300" s="25"/>
      <c r="CQ300" s="25"/>
      <c r="CR300" s="25"/>
      <c r="CS300" s="25"/>
      <c r="CT300" s="25"/>
      <c r="CU300" s="25" t="n">
        <v>1</v>
      </c>
      <c r="CV300" s="25"/>
      <c r="CW300" s="25"/>
      <c r="CX300" s="25"/>
      <c r="CY300" s="25"/>
      <c r="CZ300" s="25" t="n">
        <v>1</v>
      </c>
      <c r="DA300" s="25"/>
      <c r="DB300" s="25"/>
    </row>
    <row r="301" s="31" customFormat="true" ht="14.5" hidden="false" customHeight="false" outlineLevel="0" collapsed="false">
      <c r="A301" s="23" t="n">
        <v>57364</v>
      </c>
      <c r="B301" s="23" t="s">
        <v>1004</v>
      </c>
      <c r="C301" s="27" t="s">
        <v>1005</v>
      </c>
      <c r="D301" s="28" t="s">
        <v>106</v>
      </c>
      <c r="E301" s="29"/>
      <c r="F301" s="23" t="s">
        <v>106</v>
      </c>
      <c r="G301" s="30" t="s">
        <v>1006</v>
      </c>
      <c r="H301" s="23" t="s">
        <v>108</v>
      </c>
      <c r="I301" s="25"/>
      <c r="J301" s="25"/>
      <c r="K301" s="25"/>
      <c r="L301" s="25"/>
      <c r="M301" s="25"/>
      <c r="N301" s="25"/>
      <c r="O301" s="25"/>
      <c r="P301" s="25" t="n">
        <v>1</v>
      </c>
      <c r="Q301" s="25"/>
      <c r="R301" s="25"/>
      <c r="S301" s="25"/>
      <c r="T301" s="25"/>
      <c r="U301" s="25"/>
      <c r="V301" s="25"/>
      <c r="W301" s="25"/>
      <c r="X301" s="25"/>
      <c r="Y301" s="25" t="n">
        <v>1</v>
      </c>
      <c r="Z301" s="25"/>
      <c r="AA301" s="25" t="n">
        <v>1</v>
      </c>
      <c r="AB301" s="25" t="n">
        <v>1</v>
      </c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 t="n">
        <v>1</v>
      </c>
      <c r="AP301" s="25"/>
      <c r="AQ301" s="25"/>
      <c r="AR301" s="25" t="n">
        <v>1</v>
      </c>
      <c r="AS301" s="25"/>
      <c r="AT301" s="25"/>
      <c r="AU301" s="25"/>
      <c r="AV301" s="25" t="n">
        <v>1</v>
      </c>
      <c r="AW301" s="25"/>
      <c r="AX301" s="25"/>
      <c r="AY301" s="25"/>
      <c r="AZ301" s="25"/>
      <c r="BA301" s="25" t="n">
        <v>1</v>
      </c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 t="n">
        <v>1</v>
      </c>
      <c r="CE301" s="25"/>
      <c r="CF301" s="25"/>
      <c r="CG301" s="25"/>
      <c r="CH301" s="25"/>
      <c r="CI301" s="25"/>
      <c r="CJ301" s="25"/>
      <c r="CK301" s="25"/>
      <c r="CL301" s="25"/>
      <c r="CM301" s="25" t="n">
        <v>1</v>
      </c>
      <c r="CN301" s="25"/>
      <c r="CO301" s="25" t="n">
        <v>1</v>
      </c>
      <c r="CP301" s="25"/>
      <c r="CQ301" s="25"/>
      <c r="CR301" s="25"/>
      <c r="CS301" s="25"/>
      <c r="CT301" s="25" t="n">
        <v>1</v>
      </c>
      <c r="CU301" s="25" t="n">
        <v>1</v>
      </c>
      <c r="CV301" s="25"/>
      <c r="CW301" s="25"/>
      <c r="CX301" s="25"/>
      <c r="CY301" s="25"/>
      <c r="CZ301" s="25" t="n">
        <v>1</v>
      </c>
      <c r="DA301" s="25"/>
      <c r="DB301" s="25"/>
    </row>
    <row r="302" s="31" customFormat="true" ht="23" hidden="false" customHeight="false" outlineLevel="0" collapsed="false">
      <c r="A302" s="23" t="n">
        <v>57365</v>
      </c>
      <c r="B302" s="23" t="s">
        <v>1007</v>
      </c>
      <c r="C302" s="27" t="s">
        <v>1008</v>
      </c>
      <c r="D302" s="28" t="s">
        <v>106</v>
      </c>
      <c r="E302" s="29"/>
      <c r="F302" s="23" t="s">
        <v>106</v>
      </c>
      <c r="G302" s="30" t="s">
        <v>1009</v>
      </c>
      <c r="H302" s="23" t="s">
        <v>108</v>
      </c>
      <c r="I302" s="24"/>
      <c r="J302" s="25"/>
      <c r="K302" s="25"/>
      <c r="L302" s="25"/>
      <c r="M302" s="25"/>
      <c r="N302" s="25"/>
      <c r="O302" s="25"/>
      <c r="P302" s="25" t="n">
        <v>1</v>
      </c>
      <c r="Q302" s="25"/>
      <c r="R302" s="25"/>
      <c r="S302" s="25"/>
      <c r="T302" s="25"/>
      <c r="U302" s="25"/>
      <c r="V302" s="25"/>
      <c r="W302" s="25"/>
      <c r="X302" s="25"/>
      <c r="Y302" s="25" t="n">
        <v>1</v>
      </c>
      <c r="Z302" s="25"/>
      <c r="AA302" s="25"/>
      <c r="AB302" s="25" t="n">
        <v>1</v>
      </c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 t="n">
        <v>1</v>
      </c>
      <c r="AS302" s="25"/>
      <c r="AT302" s="25"/>
      <c r="AU302" s="25"/>
      <c r="AV302" s="25"/>
      <c r="AW302" s="25"/>
      <c r="AX302" s="25"/>
      <c r="AY302" s="25"/>
      <c r="AZ302" s="25"/>
      <c r="BA302" s="25" t="n">
        <v>1</v>
      </c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 t="n">
        <v>1</v>
      </c>
      <c r="CN302" s="25"/>
      <c r="CO302" s="25" t="n">
        <v>1</v>
      </c>
      <c r="CP302" s="25"/>
      <c r="CQ302" s="25"/>
      <c r="CR302" s="25"/>
      <c r="CS302" s="25"/>
      <c r="CT302" s="25" t="n">
        <v>1</v>
      </c>
      <c r="CU302" s="25" t="n">
        <v>1</v>
      </c>
      <c r="CV302" s="25"/>
      <c r="CW302" s="25"/>
      <c r="CX302" s="25"/>
      <c r="CY302" s="25"/>
      <c r="CZ302" s="25" t="n">
        <v>1</v>
      </c>
      <c r="DA302" s="25"/>
      <c r="DB302" s="25"/>
    </row>
    <row r="303" s="31" customFormat="true" ht="14.5" hidden="false" customHeight="false" outlineLevel="0" collapsed="false">
      <c r="A303" s="23" t="n">
        <v>57366</v>
      </c>
      <c r="B303" s="23" t="s">
        <v>1010</v>
      </c>
      <c r="C303" s="27" t="s">
        <v>1011</v>
      </c>
      <c r="D303" s="28" t="s">
        <v>106</v>
      </c>
      <c r="E303" s="29"/>
      <c r="F303" s="23" t="s">
        <v>106</v>
      </c>
      <c r="G303" s="30" t="s">
        <v>1012</v>
      </c>
      <c r="H303" s="23" t="s">
        <v>112</v>
      </c>
      <c r="I303" s="24"/>
      <c r="J303" s="25"/>
      <c r="K303" s="25"/>
      <c r="L303" s="25"/>
      <c r="M303" s="25"/>
      <c r="N303" s="25"/>
      <c r="O303" s="25"/>
      <c r="P303" s="25" t="n">
        <v>1</v>
      </c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 t="n">
        <v>1</v>
      </c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 t="n">
        <v>1</v>
      </c>
      <c r="AN303" s="25"/>
      <c r="AO303" s="25" t="n">
        <v>1</v>
      </c>
      <c r="AP303" s="25"/>
      <c r="AQ303" s="25"/>
      <c r="AR303" s="25" t="n">
        <v>1</v>
      </c>
      <c r="AS303" s="25"/>
      <c r="AT303" s="25"/>
      <c r="AU303" s="25"/>
      <c r="AV303" s="25" t="n">
        <v>1</v>
      </c>
      <c r="AW303" s="25" t="n">
        <v>1</v>
      </c>
      <c r="AX303" s="25"/>
      <c r="AY303" s="25"/>
      <c r="AZ303" s="25"/>
      <c r="BA303" s="25" t="n">
        <v>1</v>
      </c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 t="n">
        <v>1</v>
      </c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 t="n">
        <v>1</v>
      </c>
      <c r="CN303" s="25"/>
      <c r="CO303" s="25" t="n">
        <v>1</v>
      </c>
      <c r="CP303" s="25"/>
      <c r="CQ303" s="25" t="n">
        <v>1</v>
      </c>
      <c r="CR303" s="25"/>
      <c r="CS303" s="25"/>
      <c r="CT303" s="25" t="n">
        <v>1</v>
      </c>
      <c r="CU303" s="25"/>
      <c r="CV303" s="25"/>
      <c r="CW303" s="25"/>
      <c r="CX303" s="25"/>
      <c r="CY303" s="25"/>
      <c r="CZ303" s="25" t="n">
        <v>1</v>
      </c>
      <c r="DA303" s="25"/>
      <c r="DB303" s="25"/>
    </row>
    <row r="304" s="31" customFormat="true" ht="23" hidden="false" customHeight="false" outlineLevel="0" collapsed="false">
      <c r="A304" s="23" t="n">
        <v>57367</v>
      </c>
      <c r="B304" s="23" t="s">
        <v>1013</v>
      </c>
      <c r="C304" s="27" t="s">
        <v>1014</v>
      </c>
      <c r="D304" s="28" t="s">
        <v>106</v>
      </c>
      <c r="E304" s="29"/>
      <c r="F304" s="23" t="s">
        <v>106</v>
      </c>
      <c r="G304" s="30" t="s">
        <v>1015</v>
      </c>
      <c r="H304" s="23" t="s">
        <v>108</v>
      </c>
      <c r="I304" s="24"/>
      <c r="J304" s="25"/>
      <c r="K304" s="25"/>
      <c r="L304" s="25"/>
      <c r="M304" s="25"/>
      <c r="N304" s="25"/>
      <c r="O304" s="25"/>
      <c r="P304" s="25" t="n">
        <v>1</v>
      </c>
      <c r="Q304" s="25"/>
      <c r="R304" s="25"/>
      <c r="S304" s="25"/>
      <c r="T304" s="25"/>
      <c r="U304" s="25"/>
      <c r="V304" s="25"/>
      <c r="W304" s="25"/>
      <c r="X304" s="25"/>
      <c r="Y304" s="25" t="n">
        <v>1</v>
      </c>
      <c r="Z304" s="25"/>
      <c r="AA304" s="25" t="n">
        <v>1</v>
      </c>
      <c r="AB304" s="25" t="n">
        <v>1</v>
      </c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 t="n">
        <v>1</v>
      </c>
      <c r="AS304" s="25"/>
      <c r="AT304" s="25"/>
      <c r="AU304" s="25"/>
      <c r="AV304" s="25" t="n">
        <v>1</v>
      </c>
      <c r="AW304" s="25"/>
      <c r="AX304" s="25"/>
      <c r="AY304" s="25"/>
      <c r="AZ304" s="25"/>
      <c r="BA304" s="25" t="n">
        <v>1</v>
      </c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 t="n">
        <v>1</v>
      </c>
      <c r="CE304" s="25"/>
      <c r="CF304" s="25"/>
      <c r="CG304" s="25"/>
      <c r="CH304" s="25"/>
      <c r="CI304" s="25"/>
      <c r="CJ304" s="25"/>
      <c r="CK304" s="25"/>
      <c r="CL304" s="25"/>
      <c r="CM304" s="25" t="n">
        <v>1</v>
      </c>
      <c r="CN304" s="25"/>
      <c r="CO304" s="25" t="n">
        <v>1</v>
      </c>
      <c r="CP304" s="25"/>
      <c r="CQ304" s="25"/>
      <c r="CR304" s="25"/>
      <c r="CS304" s="25"/>
      <c r="CT304" s="25"/>
      <c r="CU304" s="25" t="n">
        <v>1</v>
      </c>
      <c r="CV304" s="25"/>
      <c r="CW304" s="25"/>
      <c r="CX304" s="25"/>
      <c r="CY304" s="25"/>
      <c r="CZ304" s="25" t="n">
        <v>1</v>
      </c>
      <c r="DA304" s="25"/>
      <c r="DB304" s="25"/>
    </row>
    <row r="305" s="31" customFormat="true" ht="23" hidden="false" customHeight="false" outlineLevel="0" collapsed="false">
      <c r="A305" s="23" t="n">
        <v>57368</v>
      </c>
      <c r="B305" s="23" t="s">
        <v>1016</v>
      </c>
      <c r="C305" s="27" t="s">
        <v>1017</v>
      </c>
      <c r="D305" s="28" t="s">
        <v>106</v>
      </c>
      <c r="E305" s="29"/>
      <c r="F305" s="23" t="s">
        <v>106</v>
      </c>
      <c r="G305" s="30" t="s">
        <v>1018</v>
      </c>
      <c r="H305" s="23" t="s">
        <v>108</v>
      </c>
      <c r="I305" s="25"/>
      <c r="J305" s="25"/>
      <c r="K305" s="25"/>
      <c r="L305" s="25"/>
      <c r="M305" s="25"/>
      <c r="N305" s="25"/>
      <c r="O305" s="25"/>
      <c r="P305" s="25" t="n">
        <v>1</v>
      </c>
      <c r="Q305" s="25"/>
      <c r="R305" s="25"/>
      <c r="S305" s="25"/>
      <c r="T305" s="25"/>
      <c r="U305" s="25"/>
      <c r="V305" s="25"/>
      <c r="W305" s="25"/>
      <c r="X305" s="25"/>
      <c r="Y305" s="25" t="n">
        <v>1</v>
      </c>
      <c r="Z305" s="25"/>
      <c r="AA305" s="25" t="n">
        <v>1</v>
      </c>
      <c r="AB305" s="25" t="n">
        <v>1</v>
      </c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 t="n">
        <v>1</v>
      </c>
      <c r="AS305" s="25"/>
      <c r="AT305" s="25"/>
      <c r="AU305" s="25"/>
      <c r="AV305" s="25" t="n">
        <v>1</v>
      </c>
      <c r="AW305" s="25"/>
      <c r="AX305" s="25"/>
      <c r="AY305" s="25"/>
      <c r="AZ305" s="25"/>
      <c r="BA305" s="25" t="n">
        <v>1</v>
      </c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 t="n">
        <v>1</v>
      </c>
      <c r="CN305" s="25"/>
      <c r="CO305" s="25" t="n">
        <v>1</v>
      </c>
      <c r="CP305" s="25"/>
      <c r="CQ305" s="25"/>
      <c r="CR305" s="25"/>
      <c r="CS305" s="25"/>
      <c r="CT305" s="25"/>
      <c r="CU305" s="25" t="n">
        <v>1</v>
      </c>
      <c r="CV305" s="25"/>
      <c r="CW305" s="25"/>
      <c r="CX305" s="25"/>
      <c r="CY305" s="25"/>
      <c r="CZ305" s="25" t="n">
        <v>1</v>
      </c>
      <c r="DA305" s="25"/>
      <c r="DB305" s="25"/>
    </row>
    <row r="306" s="31" customFormat="true" ht="24" hidden="false" customHeight="true" outlineLevel="0" collapsed="false">
      <c r="A306" s="23" t="n">
        <v>57369</v>
      </c>
      <c r="B306" s="23" t="s">
        <v>1019</v>
      </c>
      <c r="C306" s="27" t="s">
        <v>1020</v>
      </c>
      <c r="D306" s="28" t="s">
        <v>106</v>
      </c>
      <c r="E306" s="29"/>
      <c r="F306" s="23" t="s">
        <v>106</v>
      </c>
      <c r="G306" s="30" t="s">
        <v>1021</v>
      </c>
      <c r="H306" s="23" t="s">
        <v>108</v>
      </c>
      <c r="I306" s="25"/>
      <c r="J306" s="25"/>
      <c r="K306" s="25"/>
      <c r="L306" s="25"/>
      <c r="M306" s="25"/>
      <c r="N306" s="25"/>
      <c r="O306" s="25"/>
      <c r="P306" s="25" t="n">
        <v>1</v>
      </c>
      <c r="Q306" s="25"/>
      <c r="R306" s="25"/>
      <c r="S306" s="25"/>
      <c r="T306" s="25"/>
      <c r="U306" s="25"/>
      <c r="V306" s="25"/>
      <c r="W306" s="25"/>
      <c r="X306" s="25"/>
      <c r="Y306" s="25" t="n">
        <v>1</v>
      </c>
      <c r="Z306" s="25"/>
      <c r="AA306" s="25"/>
      <c r="AB306" s="25" t="n">
        <v>1</v>
      </c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 t="n">
        <v>1</v>
      </c>
      <c r="AS306" s="25"/>
      <c r="AT306" s="25"/>
      <c r="AU306" s="25"/>
      <c r="AV306" s="25" t="n">
        <v>1</v>
      </c>
      <c r="AW306" s="25"/>
      <c r="AX306" s="25"/>
      <c r="AY306" s="25"/>
      <c r="AZ306" s="25"/>
      <c r="BA306" s="25" t="n">
        <v>1</v>
      </c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 t="n">
        <v>1</v>
      </c>
      <c r="CN306" s="25"/>
      <c r="CO306" s="25" t="n">
        <v>1</v>
      </c>
      <c r="CP306" s="25"/>
      <c r="CQ306" s="25"/>
      <c r="CR306" s="25"/>
      <c r="CS306" s="25"/>
      <c r="CT306" s="25" t="n">
        <v>1</v>
      </c>
      <c r="CU306" s="25" t="n">
        <v>1</v>
      </c>
      <c r="CV306" s="25"/>
      <c r="CW306" s="25"/>
      <c r="CX306" s="25"/>
      <c r="CY306" s="25"/>
      <c r="CZ306" s="25" t="n">
        <v>1</v>
      </c>
      <c r="DA306" s="25"/>
      <c r="DB306" s="25"/>
    </row>
    <row r="307" s="31" customFormat="true" ht="14.5" hidden="false" customHeight="false" outlineLevel="0" collapsed="false">
      <c r="A307" s="23" t="n">
        <v>57370</v>
      </c>
      <c r="B307" s="23" t="s">
        <v>1022</v>
      </c>
      <c r="C307" s="27" t="s">
        <v>1023</v>
      </c>
      <c r="D307" s="28" t="s">
        <v>106</v>
      </c>
      <c r="E307" s="29"/>
      <c r="F307" s="23" t="s">
        <v>106</v>
      </c>
      <c r="G307" s="30" t="s">
        <v>1024</v>
      </c>
      <c r="H307" s="23" t="s">
        <v>112</v>
      </c>
      <c r="I307" s="25"/>
      <c r="J307" s="25"/>
      <c r="K307" s="25"/>
      <c r="L307" s="25"/>
      <c r="M307" s="25"/>
      <c r="N307" s="25"/>
      <c r="O307" s="25"/>
      <c r="P307" s="25" t="n">
        <v>1</v>
      </c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 t="n">
        <v>1</v>
      </c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 t="n">
        <v>1</v>
      </c>
      <c r="AS307" s="25"/>
      <c r="AT307" s="25"/>
      <c r="AU307" s="25" t="n">
        <v>1</v>
      </c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 t="n">
        <v>1</v>
      </c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 t="n">
        <v>1</v>
      </c>
      <c r="CM307" s="25" t="n">
        <v>1</v>
      </c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 t="n">
        <v>1</v>
      </c>
      <c r="DA307" s="25"/>
      <c r="DB307" s="25"/>
    </row>
    <row r="308" s="31" customFormat="true" ht="27.75" hidden="false" customHeight="true" outlineLevel="0" collapsed="false">
      <c r="A308" s="23" t="n">
        <v>57371</v>
      </c>
      <c r="B308" s="23" t="s">
        <v>1025</v>
      </c>
      <c r="C308" s="27" t="s">
        <v>1026</v>
      </c>
      <c r="D308" s="28" t="s">
        <v>106</v>
      </c>
      <c r="E308" s="29"/>
      <c r="F308" s="23" t="s">
        <v>106</v>
      </c>
      <c r="G308" s="30" t="s">
        <v>1027</v>
      </c>
      <c r="H308" s="23" t="s">
        <v>108</v>
      </c>
      <c r="I308" s="24"/>
      <c r="J308" s="25"/>
      <c r="K308" s="25"/>
      <c r="L308" s="25"/>
      <c r="M308" s="25"/>
      <c r="N308" s="25"/>
      <c r="O308" s="25"/>
      <c r="P308" s="25" t="n">
        <v>1</v>
      </c>
      <c r="Q308" s="25"/>
      <c r="R308" s="25"/>
      <c r="S308" s="25"/>
      <c r="T308" s="25"/>
      <c r="U308" s="25"/>
      <c r="V308" s="25"/>
      <c r="W308" s="25"/>
      <c r="X308" s="25"/>
      <c r="Y308" s="25" t="n">
        <v>1</v>
      </c>
      <c r="Z308" s="25"/>
      <c r="AA308" s="25" t="n">
        <v>1</v>
      </c>
      <c r="AB308" s="25" t="n">
        <v>1</v>
      </c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 t="n">
        <v>1</v>
      </c>
      <c r="AS308" s="25"/>
      <c r="AT308" s="25"/>
      <c r="AU308" s="25"/>
      <c r="AV308" s="25" t="n">
        <v>1</v>
      </c>
      <c r="AW308" s="25"/>
      <c r="AX308" s="25"/>
      <c r="AY308" s="25"/>
      <c r="AZ308" s="25"/>
      <c r="BA308" s="25" t="n">
        <v>1</v>
      </c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 t="n">
        <v>1</v>
      </c>
      <c r="CN308" s="25"/>
      <c r="CO308" s="25" t="n">
        <v>1</v>
      </c>
      <c r="CP308" s="25"/>
      <c r="CQ308" s="25"/>
      <c r="CR308" s="25"/>
      <c r="CS308" s="25"/>
      <c r="CT308" s="25"/>
      <c r="CU308" s="25" t="n">
        <v>1</v>
      </c>
      <c r="CV308" s="25"/>
      <c r="CW308" s="25"/>
      <c r="CX308" s="25"/>
      <c r="CY308" s="25"/>
      <c r="CZ308" s="25" t="n">
        <v>1</v>
      </c>
      <c r="DA308" s="25"/>
      <c r="DB308" s="25"/>
    </row>
    <row r="309" s="31" customFormat="true" ht="14.5" hidden="false" customHeight="false" outlineLevel="0" collapsed="false">
      <c r="A309" s="23" t="n">
        <v>57372</v>
      </c>
      <c r="B309" s="23" t="s">
        <v>1028</v>
      </c>
      <c r="C309" s="27" t="s">
        <v>1029</v>
      </c>
      <c r="D309" s="28" t="s">
        <v>106</v>
      </c>
      <c r="E309" s="29"/>
      <c r="F309" s="23" t="s">
        <v>106</v>
      </c>
      <c r="G309" s="30" t="s">
        <v>1030</v>
      </c>
      <c r="H309" s="23" t="s">
        <v>108</v>
      </c>
      <c r="I309" s="24"/>
      <c r="J309" s="25"/>
      <c r="K309" s="25"/>
      <c r="L309" s="25"/>
      <c r="M309" s="25"/>
      <c r="N309" s="25"/>
      <c r="O309" s="25"/>
      <c r="P309" s="25" t="n">
        <v>1</v>
      </c>
      <c r="Q309" s="25"/>
      <c r="R309" s="25"/>
      <c r="S309" s="25"/>
      <c r="T309" s="25"/>
      <c r="U309" s="25"/>
      <c r="V309" s="25"/>
      <c r="W309" s="25"/>
      <c r="X309" s="25"/>
      <c r="Y309" s="25" t="n">
        <v>1</v>
      </c>
      <c r="Z309" s="25"/>
      <c r="AA309" s="25"/>
      <c r="AB309" s="25" t="n">
        <v>1</v>
      </c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 t="n">
        <v>1</v>
      </c>
      <c r="AS309" s="25"/>
      <c r="AT309" s="25"/>
      <c r="AU309" s="25"/>
      <c r="AV309" s="25"/>
      <c r="AW309" s="25"/>
      <c r="AX309" s="25"/>
      <c r="AY309" s="25"/>
      <c r="AZ309" s="25"/>
      <c r="BA309" s="25" t="n">
        <v>1</v>
      </c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 t="n">
        <v>1</v>
      </c>
      <c r="CN309" s="25"/>
      <c r="CO309" s="25" t="n">
        <v>1</v>
      </c>
      <c r="CP309" s="25"/>
      <c r="CQ309" s="25"/>
      <c r="CR309" s="25"/>
      <c r="CS309" s="25"/>
      <c r="CT309" s="25"/>
      <c r="CU309" s="25" t="n">
        <v>1</v>
      </c>
      <c r="CV309" s="25"/>
      <c r="CW309" s="25"/>
      <c r="CX309" s="25"/>
      <c r="CY309" s="25"/>
      <c r="CZ309" s="25" t="n">
        <v>1</v>
      </c>
      <c r="DA309" s="25"/>
      <c r="DB309" s="25"/>
    </row>
    <row r="310" s="31" customFormat="true" ht="14.5" hidden="false" customHeight="false" outlineLevel="0" collapsed="false">
      <c r="A310" s="23" t="n">
        <v>57373</v>
      </c>
      <c r="B310" s="23" t="s">
        <v>1031</v>
      </c>
      <c r="C310" s="27" t="s">
        <v>1032</v>
      </c>
      <c r="D310" s="28" t="s">
        <v>106</v>
      </c>
      <c r="E310" s="29"/>
      <c r="F310" s="23" t="s">
        <v>106</v>
      </c>
      <c r="G310" s="30" t="s">
        <v>1033</v>
      </c>
      <c r="H310" s="23" t="s">
        <v>108</v>
      </c>
      <c r="I310" s="24"/>
      <c r="J310" s="25"/>
      <c r="K310" s="25"/>
      <c r="L310" s="25"/>
      <c r="M310" s="25"/>
      <c r="N310" s="25"/>
      <c r="O310" s="25"/>
      <c r="P310" s="25" t="n">
        <v>1</v>
      </c>
      <c r="Q310" s="25"/>
      <c r="R310" s="25"/>
      <c r="S310" s="25"/>
      <c r="T310" s="25"/>
      <c r="U310" s="25"/>
      <c r="V310" s="25"/>
      <c r="W310" s="25"/>
      <c r="X310" s="25"/>
      <c r="Y310" s="25" t="n">
        <v>1</v>
      </c>
      <c r="Z310" s="25"/>
      <c r="AA310" s="25"/>
      <c r="AB310" s="25" t="n">
        <v>1</v>
      </c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 t="n">
        <v>1</v>
      </c>
      <c r="AS310" s="25"/>
      <c r="AT310" s="25"/>
      <c r="AU310" s="25"/>
      <c r="AV310" s="25" t="n">
        <v>1</v>
      </c>
      <c r="AW310" s="25"/>
      <c r="AX310" s="25"/>
      <c r="AY310" s="25"/>
      <c r="AZ310" s="25"/>
      <c r="BA310" s="25" t="n">
        <v>1</v>
      </c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 t="n">
        <v>1</v>
      </c>
      <c r="CN310" s="25"/>
      <c r="CO310" s="25" t="n">
        <v>1</v>
      </c>
      <c r="CP310" s="25"/>
      <c r="CQ310" s="25"/>
      <c r="CR310" s="25"/>
      <c r="CS310" s="25"/>
      <c r="CT310" s="25" t="n">
        <v>1</v>
      </c>
      <c r="CU310" s="25" t="n">
        <v>1</v>
      </c>
      <c r="CV310" s="25"/>
      <c r="CW310" s="25"/>
      <c r="CX310" s="25"/>
      <c r="CY310" s="25"/>
      <c r="CZ310" s="25" t="n">
        <v>1</v>
      </c>
      <c r="DA310" s="25"/>
      <c r="DB310" s="25"/>
    </row>
    <row r="311" s="31" customFormat="true" ht="14.5" hidden="false" customHeight="false" outlineLevel="0" collapsed="false">
      <c r="A311" s="23" t="n">
        <v>57374</v>
      </c>
      <c r="B311" s="23" t="s">
        <v>1034</v>
      </c>
      <c r="C311" s="27" t="s">
        <v>1035</v>
      </c>
      <c r="D311" s="28" t="s">
        <v>106</v>
      </c>
      <c r="E311" s="29"/>
      <c r="F311" s="23" t="s">
        <v>106</v>
      </c>
      <c r="G311" s="30" t="s">
        <v>1036</v>
      </c>
      <c r="H311" s="23" t="s">
        <v>108</v>
      </c>
      <c r="I311" s="25"/>
      <c r="J311" s="25"/>
      <c r="K311" s="25"/>
      <c r="L311" s="25"/>
      <c r="M311" s="25"/>
      <c r="N311" s="25"/>
      <c r="O311" s="25"/>
      <c r="P311" s="25" t="n">
        <v>1</v>
      </c>
      <c r="Q311" s="25"/>
      <c r="R311" s="25"/>
      <c r="S311" s="25"/>
      <c r="T311" s="25"/>
      <c r="U311" s="25"/>
      <c r="V311" s="25"/>
      <c r="W311" s="25"/>
      <c r="X311" s="25"/>
      <c r="Y311" s="25" t="n">
        <v>1</v>
      </c>
      <c r="Z311" s="25"/>
      <c r="AA311" s="25" t="n">
        <v>1</v>
      </c>
      <c r="AB311" s="25" t="n">
        <v>1</v>
      </c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 t="n">
        <v>1</v>
      </c>
      <c r="AP311" s="25"/>
      <c r="AQ311" s="25"/>
      <c r="AR311" s="25" t="n">
        <v>1</v>
      </c>
      <c r="AS311" s="25"/>
      <c r="AT311" s="25"/>
      <c r="AU311" s="25"/>
      <c r="AV311" s="25" t="n">
        <v>1</v>
      </c>
      <c r="AW311" s="25"/>
      <c r="AX311" s="25"/>
      <c r="AY311" s="25"/>
      <c r="AZ311" s="25"/>
      <c r="BA311" s="25" t="n">
        <v>1</v>
      </c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 t="n">
        <v>1</v>
      </c>
      <c r="CE311" s="25"/>
      <c r="CF311" s="25"/>
      <c r="CG311" s="25"/>
      <c r="CH311" s="25"/>
      <c r="CI311" s="25"/>
      <c r="CJ311" s="25"/>
      <c r="CK311" s="25"/>
      <c r="CL311" s="25"/>
      <c r="CM311" s="25" t="n">
        <v>1</v>
      </c>
      <c r="CN311" s="25"/>
      <c r="CO311" s="25" t="n">
        <v>1</v>
      </c>
      <c r="CP311" s="25"/>
      <c r="CQ311" s="25"/>
      <c r="CR311" s="25"/>
      <c r="CS311" s="25"/>
      <c r="CT311" s="25"/>
      <c r="CU311" s="25" t="n">
        <v>1</v>
      </c>
      <c r="CV311" s="25"/>
      <c r="CW311" s="25"/>
      <c r="CX311" s="25"/>
      <c r="CY311" s="25"/>
      <c r="CZ311" s="25" t="n">
        <v>1</v>
      </c>
      <c r="DA311" s="25"/>
      <c r="DB311" s="25"/>
    </row>
    <row r="312" s="31" customFormat="true" ht="14.5" hidden="false" customHeight="false" outlineLevel="0" collapsed="false">
      <c r="A312" s="23" t="n">
        <v>57375</v>
      </c>
      <c r="B312" s="23" t="s">
        <v>1037</v>
      </c>
      <c r="C312" s="27" t="s">
        <v>1038</v>
      </c>
      <c r="D312" s="28" t="s">
        <v>106</v>
      </c>
      <c r="E312" s="29"/>
      <c r="F312" s="23" t="s">
        <v>106</v>
      </c>
      <c r="G312" s="30" t="s">
        <v>1039</v>
      </c>
      <c r="H312" s="23" t="s">
        <v>108</v>
      </c>
      <c r="I312" s="25"/>
      <c r="J312" s="25"/>
      <c r="K312" s="25"/>
      <c r="L312" s="25"/>
      <c r="M312" s="25"/>
      <c r="N312" s="25"/>
      <c r="O312" s="25"/>
      <c r="P312" s="25" t="n">
        <v>1</v>
      </c>
      <c r="Q312" s="25"/>
      <c r="R312" s="25"/>
      <c r="S312" s="25"/>
      <c r="T312" s="25"/>
      <c r="U312" s="25"/>
      <c r="V312" s="25"/>
      <c r="W312" s="25"/>
      <c r="X312" s="25"/>
      <c r="Y312" s="25" t="n">
        <v>1</v>
      </c>
      <c r="Z312" s="25"/>
      <c r="AA312" s="25" t="n">
        <v>1</v>
      </c>
      <c r="AB312" s="25" t="n">
        <v>1</v>
      </c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 t="n">
        <v>1</v>
      </c>
      <c r="AP312" s="25"/>
      <c r="AQ312" s="25"/>
      <c r="AR312" s="25" t="n">
        <v>1</v>
      </c>
      <c r="AS312" s="25"/>
      <c r="AT312" s="25"/>
      <c r="AU312" s="25"/>
      <c r="AV312" s="25" t="n">
        <v>1</v>
      </c>
      <c r="AW312" s="25"/>
      <c r="AX312" s="25"/>
      <c r="AY312" s="25"/>
      <c r="AZ312" s="25"/>
      <c r="BA312" s="25" t="n">
        <v>1</v>
      </c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 t="n">
        <v>1</v>
      </c>
      <c r="CN312" s="25"/>
      <c r="CO312" s="25" t="n">
        <v>1</v>
      </c>
      <c r="CP312" s="25"/>
      <c r="CQ312" s="25"/>
      <c r="CR312" s="25"/>
      <c r="CS312" s="25"/>
      <c r="CT312" s="25" t="n">
        <v>1</v>
      </c>
      <c r="CU312" s="25" t="n">
        <v>1</v>
      </c>
      <c r="CV312" s="25"/>
      <c r="CW312" s="25"/>
      <c r="CX312" s="25"/>
      <c r="CY312" s="25"/>
      <c r="CZ312" s="25" t="n">
        <v>1</v>
      </c>
      <c r="DA312" s="25"/>
      <c r="DB312" s="25"/>
    </row>
    <row r="313" s="31" customFormat="true" ht="23" hidden="false" customHeight="false" outlineLevel="0" collapsed="false">
      <c r="A313" s="23" t="n">
        <v>57376</v>
      </c>
      <c r="B313" s="23" t="s">
        <v>1040</v>
      </c>
      <c r="C313" s="27" t="s">
        <v>1041</v>
      </c>
      <c r="D313" s="28" t="s">
        <v>106</v>
      </c>
      <c r="E313" s="29"/>
      <c r="F313" s="23" t="s">
        <v>106</v>
      </c>
      <c r="G313" s="30" t="s">
        <v>1042</v>
      </c>
      <c r="H313" s="23" t="s">
        <v>108</v>
      </c>
      <c r="I313" s="25"/>
      <c r="J313" s="25"/>
      <c r="K313" s="25"/>
      <c r="L313" s="25"/>
      <c r="M313" s="25"/>
      <c r="N313" s="25"/>
      <c r="O313" s="25"/>
      <c r="P313" s="25" t="n">
        <v>1</v>
      </c>
      <c r="Q313" s="25"/>
      <c r="R313" s="25"/>
      <c r="S313" s="25"/>
      <c r="T313" s="25"/>
      <c r="U313" s="25"/>
      <c r="V313" s="25"/>
      <c r="W313" s="25"/>
      <c r="X313" s="25"/>
      <c r="Y313" s="25" t="n">
        <v>1</v>
      </c>
      <c r="Z313" s="25"/>
      <c r="AA313" s="25"/>
      <c r="AB313" s="25" t="n">
        <v>1</v>
      </c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 t="n">
        <v>1</v>
      </c>
      <c r="AS313" s="25"/>
      <c r="AT313" s="25"/>
      <c r="AU313" s="25"/>
      <c r="AV313" s="25" t="n">
        <v>1</v>
      </c>
      <c r="AW313" s="25"/>
      <c r="AX313" s="25"/>
      <c r="AY313" s="25"/>
      <c r="AZ313" s="25"/>
      <c r="BA313" s="25" t="n">
        <v>1</v>
      </c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 t="n">
        <v>1</v>
      </c>
      <c r="CE313" s="25"/>
      <c r="CF313" s="25"/>
      <c r="CG313" s="25"/>
      <c r="CH313" s="25"/>
      <c r="CI313" s="25"/>
      <c r="CJ313" s="25"/>
      <c r="CK313" s="25"/>
      <c r="CL313" s="25"/>
      <c r="CM313" s="25" t="n">
        <v>1</v>
      </c>
      <c r="CN313" s="25"/>
      <c r="CO313" s="25" t="n">
        <v>1</v>
      </c>
      <c r="CP313" s="25"/>
      <c r="CQ313" s="25"/>
      <c r="CR313" s="25"/>
      <c r="CS313" s="25"/>
      <c r="CT313" s="25" t="n">
        <v>1</v>
      </c>
      <c r="CU313" s="25" t="n">
        <v>1</v>
      </c>
      <c r="CV313" s="25"/>
      <c r="CW313" s="25"/>
      <c r="CX313" s="25"/>
      <c r="CY313" s="25"/>
      <c r="CZ313" s="25" t="n">
        <v>1</v>
      </c>
      <c r="DA313" s="25"/>
      <c r="DB313" s="25"/>
    </row>
    <row r="314" s="31" customFormat="true" ht="14.5" hidden="false" customHeight="false" outlineLevel="0" collapsed="false">
      <c r="A314" s="23" t="n">
        <v>57377</v>
      </c>
      <c r="B314" s="23" t="s">
        <v>1043</v>
      </c>
      <c r="C314" s="27" t="s">
        <v>1044</v>
      </c>
      <c r="D314" s="28" t="s">
        <v>106</v>
      </c>
      <c r="E314" s="29"/>
      <c r="F314" s="23" t="s">
        <v>106</v>
      </c>
      <c r="G314" s="30" t="s">
        <v>1045</v>
      </c>
      <c r="H314" s="23" t="s">
        <v>112</v>
      </c>
      <c r="I314" s="24"/>
      <c r="J314" s="25"/>
      <c r="K314" s="25"/>
      <c r="L314" s="25"/>
      <c r="M314" s="25"/>
      <c r="N314" s="25"/>
      <c r="O314" s="25"/>
      <c r="P314" s="25" t="n">
        <v>1</v>
      </c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 t="n">
        <v>1</v>
      </c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</row>
    <row r="315" s="31" customFormat="true" ht="14.5" hidden="false" customHeight="false" outlineLevel="0" collapsed="false">
      <c r="A315" s="23" t="n">
        <v>57378</v>
      </c>
      <c r="B315" s="23" t="s">
        <v>1046</v>
      </c>
      <c r="C315" s="27" t="s">
        <v>1047</v>
      </c>
      <c r="D315" s="28" t="s">
        <v>106</v>
      </c>
      <c r="E315" s="29"/>
      <c r="F315" s="23" t="s">
        <v>106</v>
      </c>
      <c r="G315" s="30" t="s">
        <v>1048</v>
      </c>
      <c r="H315" s="23" t="s">
        <v>112</v>
      </c>
      <c r="I315" s="24"/>
      <c r="J315" s="25"/>
      <c r="K315" s="25"/>
      <c r="L315" s="25"/>
      <c r="M315" s="25"/>
      <c r="N315" s="25"/>
      <c r="O315" s="25"/>
      <c r="P315" s="25" t="n">
        <v>1</v>
      </c>
      <c r="Q315" s="25"/>
      <c r="R315" s="25"/>
      <c r="S315" s="25"/>
      <c r="T315" s="25"/>
      <c r="U315" s="25"/>
      <c r="V315" s="25"/>
      <c r="W315" s="25"/>
      <c r="X315" s="25"/>
      <c r="Y315" s="25" t="n">
        <v>1</v>
      </c>
      <c r="Z315" s="25"/>
      <c r="AA315" s="25" t="n">
        <v>1</v>
      </c>
      <c r="AB315" s="25" t="n">
        <v>1</v>
      </c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 t="n">
        <v>1</v>
      </c>
      <c r="AP315" s="25"/>
      <c r="AQ315" s="25"/>
      <c r="AR315" s="25" t="n">
        <v>1</v>
      </c>
      <c r="AS315" s="25"/>
      <c r="AT315" s="25"/>
      <c r="AU315" s="25" t="n">
        <v>1</v>
      </c>
      <c r="AV315" s="25"/>
      <c r="AW315" s="25"/>
      <c r="AX315" s="25"/>
      <c r="AY315" s="25"/>
      <c r="AZ315" s="25"/>
      <c r="BA315" s="25" t="n">
        <v>1</v>
      </c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 t="n">
        <v>1</v>
      </c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 t="n">
        <v>1</v>
      </c>
      <c r="CN315" s="25"/>
      <c r="CO315" s="25"/>
      <c r="CP315" s="25"/>
      <c r="CQ315" s="25"/>
      <c r="CR315" s="25"/>
      <c r="CS315" s="25"/>
      <c r="CT315" s="25" t="n">
        <v>1</v>
      </c>
      <c r="CU315" s="25"/>
      <c r="CV315" s="25"/>
      <c r="CW315" s="25"/>
      <c r="CX315" s="25"/>
      <c r="CY315" s="25"/>
      <c r="CZ315" s="25" t="n">
        <v>1</v>
      </c>
      <c r="DA315" s="25"/>
      <c r="DB315" s="25"/>
    </row>
    <row r="316" s="31" customFormat="true" ht="14.5" hidden="false" customHeight="false" outlineLevel="0" collapsed="false">
      <c r="A316" s="23" t="n">
        <v>57379</v>
      </c>
      <c r="B316" s="23" t="s">
        <v>1049</v>
      </c>
      <c r="C316" s="27" t="s">
        <v>1050</v>
      </c>
      <c r="D316" s="28" t="s">
        <v>106</v>
      </c>
      <c r="E316" s="29"/>
      <c r="F316" s="23" t="s">
        <v>106</v>
      </c>
      <c r="G316" s="30" t="s">
        <v>1051</v>
      </c>
      <c r="H316" s="23" t="s">
        <v>112</v>
      </c>
      <c r="I316" s="24"/>
      <c r="J316" s="25"/>
      <c r="K316" s="25"/>
      <c r="L316" s="25"/>
      <c r="M316" s="25"/>
      <c r="N316" s="25"/>
      <c r="O316" s="25"/>
      <c r="P316" s="25" t="n">
        <v>1</v>
      </c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 t="n">
        <v>1</v>
      </c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</row>
    <row r="317" s="31" customFormat="true" ht="14.5" hidden="false" customHeight="false" outlineLevel="0" collapsed="false">
      <c r="A317" s="23" t="n">
        <v>57380</v>
      </c>
      <c r="B317" s="23" t="s">
        <v>1052</v>
      </c>
      <c r="C317" s="27" t="s">
        <v>1053</v>
      </c>
      <c r="D317" s="28" t="s">
        <v>106</v>
      </c>
      <c r="E317" s="29"/>
      <c r="F317" s="23" t="s">
        <v>106</v>
      </c>
      <c r="G317" s="30" t="s">
        <v>1054</v>
      </c>
      <c r="H317" s="23" t="s">
        <v>112</v>
      </c>
      <c r="I317" s="25"/>
      <c r="J317" s="25"/>
      <c r="K317" s="25"/>
      <c r="L317" s="25"/>
      <c r="M317" s="25"/>
      <c r="N317" s="25"/>
      <c r="O317" s="25"/>
      <c r="P317" s="25" t="n">
        <v>1</v>
      </c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 t="n">
        <v>1</v>
      </c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</row>
    <row r="318" s="31" customFormat="true" ht="14.5" hidden="false" customHeight="false" outlineLevel="0" collapsed="false">
      <c r="A318" s="23" t="n">
        <v>57381</v>
      </c>
      <c r="B318" s="23" t="s">
        <v>1055</v>
      </c>
      <c r="C318" s="27" t="s">
        <v>1056</v>
      </c>
      <c r="D318" s="28" t="s">
        <v>106</v>
      </c>
      <c r="E318" s="29"/>
      <c r="F318" s="23" t="s">
        <v>106</v>
      </c>
      <c r="G318" s="30" t="s">
        <v>1057</v>
      </c>
      <c r="H318" s="23" t="s">
        <v>112</v>
      </c>
      <c r="I318" s="25"/>
      <c r="J318" s="25"/>
      <c r="K318" s="25"/>
      <c r="L318" s="25"/>
      <c r="M318" s="25"/>
      <c r="N318" s="25"/>
      <c r="O318" s="25"/>
      <c r="P318" s="25" t="n">
        <v>1</v>
      </c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 t="n">
        <v>1</v>
      </c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 t="n">
        <v>1</v>
      </c>
      <c r="AS318" s="25"/>
      <c r="AT318" s="25"/>
      <c r="AU318" s="25"/>
      <c r="AV318" s="25"/>
      <c r="AW318" s="25"/>
      <c r="AX318" s="25"/>
      <c r="AY318" s="25"/>
      <c r="AZ318" s="25"/>
      <c r="BA318" s="25" t="n">
        <v>1</v>
      </c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 t="n">
        <v>1</v>
      </c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 t="n">
        <v>1</v>
      </c>
      <c r="DA318" s="25"/>
      <c r="DB318" s="25"/>
    </row>
    <row r="319" s="39" customFormat="true" ht="14.5" hidden="false" customHeight="false" outlineLevel="0" collapsed="false">
      <c r="A319" s="33" t="n">
        <v>57382</v>
      </c>
      <c r="B319" s="33" t="s">
        <v>1058</v>
      </c>
      <c r="C319" s="34" t="s">
        <v>1059</v>
      </c>
      <c r="D319" s="35" t="s">
        <v>106</v>
      </c>
      <c r="E319" s="36" t="s">
        <v>1060</v>
      </c>
      <c r="F319" s="33" t="s">
        <v>106</v>
      </c>
      <c r="G319" s="37" t="s">
        <v>1061</v>
      </c>
      <c r="H319" s="33" t="s">
        <v>112</v>
      </c>
      <c r="I319" s="38"/>
      <c r="J319" s="38"/>
      <c r="K319" s="38"/>
      <c r="L319" s="38"/>
      <c r="M319" s="38"/>
      <c r="N319" s="38"/>
      <c r="O319" s="38"/>
      <c r="P319" s="38" t="n">
        <v>1</v>
      </c>
      <c r="Q319" s="38"/>
      <c r="R319" s="38"/>
      <c r="S319" s="38"/>
      <c r="T319" s="38"/>
      <c r="U319" s="38"/>
      <c r="V319" s="38"/>
      <c r="W319" s="38"/>
      <c r="X319" s="38"/>
      <c r="Y319" s="38" t="n">
        <v>1</v>
      </c>
      <c r="Z319" s="38"/>
      <c r="AA319" s="38" t="n">
        <v>1</v>
      </c>
      <c r="AB319" s="38" t="n">
        <v>1</v>
      </c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 t="n">
        <v>1</v>
      </c>
      <c r="AP319" s="38"/>
      <c r="AQ319" s="38"/>
      <c r="AR319" s="38" t="n">
        <v>1</v>
      </c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 t="n">
        <v>1</v>
      </c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 t="n">
        <v>1</v>
      </c>
      <c r="CN319" s="38"/>
      <c r="CO319" s="38" t="n">
        <v>1</v>
      </c>
      <c r="CP319" s="38"/>
      <c r="CQ319" s="38"/>
      <c r="CR319" s="38"/>
      <c r="CS319" s="38"/>
      <c r="CT319" s="38" t="n">
        <v>1</v>
      </c>
      <c r="CU319" s="38"/>
      <c r="CV319" s="38"/>
      <c r="CW319" s="38"/>
      <c r="CX319" s="38"/>
      <c r="CY319" s="38"/>
      <c r="CZ319" s="38" t="n">
        <v>1</v>
      </c>
      <c r="DA319" s="38"/>
      <c r="DB319" s="38"/>
    </row>
    <row r="320" s="31" customFormat="true" ht="14.5" hidden="false" customHeight="false" outlineLevel="0" collapsed="false">
      <c r="A320" s="23" t="n">
        <v>57383</v>
      </c>
      <c r="B320" s="23" t="s">
        <v>1062</v>
      </c>
      <c r="C320" s="27" t="s">
        <v>1063</v>
      </c>
      <c r="D320" s="28" t="s">
        <v>106</v>
      </c>
      <c r="E320" s="29"/>
      <c r="F320" s="23" t="s">
        <v>106</v>
      </c>
      <c r="G320" s="30" t="s">
        <v>1064</v>
      </c>
      <c r="H320" s="23" t="s">
        <v>112</v>
      </c>
      <c r="I320" s="24"/>
      <c r="J320" s="25"/>
      <c r="K320" s="25"/>
      <c r="L320" s="25"/>
      <c r="M320" s="25"/>
      <c r="N320" s="25"/>
      <c r="O320" s="25"/>
      <c r="P320" s="25" t="n">
        <v>1</v>
      </c>
      <c r="Q320" s="25"/>
      <c r="R320" s="25"/>
      <c r="S320" s="25"/>
      <c r="T320" s="25"/>
      <c r="U320" s="25"/>
      <c r="V320" s="25"/>
      <c r="W320" s="25"/>
      <c r="X320" s="25"/>
      <c r="Y320" s="25" t="n">
        <v>1</v>
      </c>
      <c r="Z320" s="25"/>
      <c r="AA320" s="25"/>
      <c r="AB320" s="25" t="n">
        <v>1</v>
      </c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 t="n">
        <v>1</v>
      </c>
      <c r="AQ320" s="25"/>
      <c r="AR320" s="25" t="n">
        <v>1</v>
      </c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 t="n">
        <v>1</v>
      </c>
      <c r="CN320" s="25"/>
      <c r="CO320" s="25"/>
      <c r="CP320" s="25"/>
      <c r="CQ320" s="25"/>
      <c r="CR320" s="25"/>
      <c r="CS320" s="25"/>
      <c r="CT320" s="25" t="n">
        <v>1</v>
      </c>
      <c r="CU320" s="25"/>
      <c r="CV320" s="25" t="n">
        <v>1</v>
      </c>
      <c r="CW320" s="25"/>
      <c r="CX320" s="25"/>
      <c r="CY320" s="25"/>
      <c r="CZ320" s="25"/>
      <c r="DA320" s="25"/>
      <c r="DB320" s="25"/>
    </row>
    <row r="321" s="31" customFormat="true" ht="14.5" hidden="false" customHeight="false" outlineLevel="0" collapsed="false">
      <c r="A321" s="23" t="n">
        <v>57384</v>
      </c>
      <c r="B321" s="23" t="s">
        <v>1065</v>
      </c>
      <c r="C321" s="27" t="s">
        <v>1066</v>
      </c>
      <c r="D321" s="28" t="s">
        <v>106</v>
      </c>
      <c r="E321" s="29"/>
      <c r="F321" s="23" t="s">
        <v>106</v>
      </c>
      <c r="G321" s="30" t="s">
        <v>1067</v>
      </c>
      <c r="H321" s="23" t="s">
        <v>108</v>
      </c>
      <c r="I321" s="24"/>
      <c r="J321" s="25"/>
      <c r="K321" s="25"/>
      <c r="L321" s="25"/>
      <c r="M321" s="25"/>
      <c r="N321" s="25"/>
      <c r="O321" s="25"/>
      <c r="P321" s="25" t="n">
        <v>1</v>
      </c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</row>
    <row r="322" s="31" customFormat="true" ht="14.5" hidden="false" customHeight="false" outlineLevel="0" collapsed="false">
      <c r="A322" s="23" t="n">
        <v>57385</v>
      </c>
      <c r="B322" s="23" t="s">
        <v>1068</v>
      </c>
      <c r="C322" s="40" t="s">
        <v>1069</v>
      </c>
      <c r="D322" s="28" t="s">
        <v>106</v>
      </c>
      <c r="E322" s="29"/>
      <c r="F322" s="23" t="s">
        <v>106</v>
      </c>
      <c r="G322" s="30" t="s">
        <v>1070</v>
      </c>
      <c r="H322" s="23" t="s">
        <v>112</v>
      </c>
      <c r="I322" s="24"/>
      <c r="J322" s="25"/>
      <c r="K322" s="25"/>
      <c r="L322" s="25"/>
      <c r="M322" s="25"/>
      <c r="N322" s="25"/>
      <c r="O322" s="25"/>
      <c r="P322" s="25" t="n">
        <v>1</v>
      </c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 t="n">
        <v>1</v>
      </c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</row>
    <row r="323" s="31" customFormat="true" ht="23" hidden="false" customHeight="false" outlineLevel="0" collapsed="false">
      <c r="A323" s="23" t="n">
        <v>57386</v>
      </c>
      <c r="B323" s="23" t="s">
        <v>1071</v>
      </c>
      <c r="C323" s="27" t="s">
        <v>1072</v>
      </c>
      <c r="D323" s="28" t="s">
        <v>106</v>
      </c>
      <c r="E323" s="29"/>
      <c r="F323" s="23" t="s">
        <v>106</v>
      </c>
      <c r="G323" s="30" t="s">
        <v>1073</v>
      </c>
      <c r="H323" s="23" t="s">
        <v>108</v>
      </c>
      <c r="I323" s="25"/>
      <c r="J323" s="25"/>
      <c r="K323" s="25"/>
      <c r="L323" s="25"/>
      <c r="M323" s="25"/>
      <c r="N323" s="25"/>
      <c r="O323" s="25"/>
      <c r="P323" s="25" t="n">
        <v>1</v>
      </c>
      <c r="Q323" s="25"/>
      <c r="R323" s="25"/>
      <c r="S323" s="25"/>
      <c r="T323" s="25"/>
      <c r="U323" s="25" t="n">
        <v>1</v>
      </c>
      <c r="V323" s="25"/>
      <c r="W323" s="25"/>
      <c r="X323" s="25"/>
      <c r="Y323" s="25" t="n">
        <v>1</v>
      </c>
      <c r="Z323" s="25"/>
      <c r="AA323" s="25" t="n">
        <v>1</v>
      </c>
      <c r="AB323" s="25" t="n">
        <v>1</v>
      </c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 t="n">
        <v>1</v>
      </c>
      <c r="AP323" s="25"/>
      <c r="AQ323" s="25"/>
      <c r="AR323" s="25" t="n">
        <v>1</v>
      </c>
      <c r="AS323" s="25"/>
      <c r="AT323" s="25"/>
      <c r="AU323" s="25"/>
      <c r="AV323" s="25" t="n">
        <v>1</v>
      </c>
      <c r="AW323" s="25"/>
      <c r="AX323" s="25"/>
      <c r="AY323" s="25"/>
      <c r="AZ323" s="25"/>
      <c r="BA323" s="25" t="n">
        <v>1</v>
      </c>
      <c r="BB323" s="25"/>
      <c r="BC323" s="25"/>
      <c r="BD323" s="25" t="n">
        <v>1</v>
      </c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 t="n">
        <v>1</v>
      </c>
      <c r="BW323" s="25"/>
      <c r="BX323" s="25"/>
      <c r="BY323" s="25"/>
      <c r="BZ323" s="25"/>
      <c r="CA323" s="25"/>
      <c r="CB323" s="25"/>
      <c r="CC323" s="25"/>
      <c r="CD323" s="25" t="n">
        <v>1</v>
      </c>
      <c r="CE323" s="25"/>
      <c r="CF323" s="25"/>
      <c r="CG323" s="25"/>
      <c r="CH323" s="25"/>
      <c r="CI323" s="25"/>
      <c r="CJ323" s="25"/>
      <c r="CK323" s="25"/>
      <c r="CL323" s="25"/>
      <c r="CM323" s="25" t="n">
        <v>1</v>
      </c>
      <c r="CN323" s="25"/>
      <c r="CO323" s="25" t="n">
        <v>1</v>
      </c>
      <c r="CP323" s="25"/>
      <c r="CQ323" s="25"/>
      <c r="CR323" s="25"/>
      <c r="CS323" s="25"/>
      <c r="CT323" s="25"/>
      <c r="CU323" s="25" t="n">
        <v>1</v>
      </c>
      <c r="CV323" s="25"/>
      <c r="CW323" s="25"/>
      <c r="CX323" s="25"/>
      <c r="CY323" s="25"/>
      <c r="CZ323" s="25" t="n">
        <v>1</v>
      </c>
      <c r="DA323" s="25"/>
      <c r="DB323" s="25"/>
    </row>
    <row r="324" s="31" customFormat="true" ht="14.5" hidden="false" customHeight="false" outlineLevel="0" collapsed="false">
      <c r="A324" s="23" t="n">
        <v>57387</v>
      </c>
      <c r="B324" s="23" t="s">
        <v>1074</v>
      </c>
      <c r="C324" s="27" t="s">
        <v>1075</v>
      </c>
      <c r="D324" s="28" t="s">
        <v>106</v>
      </c>
      <c r="E324" s="29"/>
      <c r="F324" s="23" t="s">
        <v>106</v>
      </c>
      <c r="G324" s="30" t="s">
        <v>1076</v>
      </c>
      <c r="H324" s="23" t="s">
        <v>108</v>
      </c>
      <c r="I324" s="25"/>
      <c r="J324" s="25"/>
      <c r="K324" s="25"/>
      <c r="L324" s="25"/>
      <c r="M324" s="25"/>
      <c r="N324" s="25"/>
      <c r="O324" s="25"/>
      <c r="P324" s="25" t="n">
        <v>1</v>
      </c>
      <c r="Q324" s="25"/>
      <c r="R324" s="25"/>
      <c r="S324" s="25"/>
      <c r="T324" s="25"/>
      <c r="U324" s="25"/>
      <c r="V324" s="25"/>
      <c r="W324" s="25"/>
      <c r="X324" s="25"/>
      <c r="Y324" s="25" t="n">
        <v>1</v>
      </c>
      <c r="Z324" s="25"/>
      <c r="AA324" s="25"/>
      <c r="AB324" s="25" t="n">
        <v>1</v>
      </c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 t="n">
        <v>1</v>
      </c>
      <c r="AS324" s="25"/>
      <c r="AT324" s="25"/>
      <c r="AU324" s="25"/>
      <c r="AV324" s="25" t="n">
        <v>1</v>
      </c>
      <c r="AW324" s="25"/>
      <c r="AX324" s="25"/>
      <c r="AY324" s="25"/>
      <c r="AZ324" s="25"/>
      <c r="BA324" s="25" t="n">
        <v>1</v>
      </c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 t="n">
        <v>1</v>
      </c>
      <c r="CE324" s="25"/>
      <c r="CF324" s="25"/>
      <c r="CG324" s="25"/>
      <c r="CH324" s="25"/>
      <c r="CI324" s="25"/>
      <c r="CJ324" s="25"/>
      <c r="CK324" s="25"/>
      <c r="CL324" s="25"/>
      <c r="CM324" s="25" t="n">
        <v>1</v>
      </c>
      <c r="CN324" s="25"/>
      <c r="CO324" s="25" t="n">
        <v>1</v>
      </c>
      <c r="CP324" s="25"/>
      <c r="CQ324" s="25"/>
      <c r="CR324" s="25"/>
      <c r="CS324" s="25"/>
      <c r="CT324" s="25" t="n">
        <v>1</v>
      </c>
      <c r="CU324" s="25" t="n">
        <v>1</v>
      </c>
      <c r="CV324" s="25"/>
      <c r="CW324" s="25"/>
      <c r="CX324" s="25"/>
      <c r="CY324" s="25"/>
      <c r="CZ324" s="25" t="n">
        <v>1</v>
      </c>
      <c r="DA324" s="25"/>
      <c r="DB324" s="25"/>
    </row>
    <row r="325" s="31" customFormat="true" ht="23" hidden="false" customHeight="false" outlineLevel="0" collapsed="false">
      <c r="A325" s="23" t="n">
        <v>57388</v>
      </c>
      <c r="B325" s="23" t="s">
        <v>1077</v>
      </c>
      <c r="C325" s="27" t="s">
        <v>1078</v>
      </c>
      <c r="D325" s="28" t="s">
        <v>106</v>
      </c>
      <c r="E325" s="29"/>
      <c r="F325" s="23" t="s">
        <v>106</v>
      </c>
      <c r="G325" s="30" t="s">
        <v>1079</v>
      </c>
      <c r="H325" s="23" t="s">
        <v>108</v>
      </c>
      <c r="I325" s="25"/>
      <c r="J325" s="25"/>
      <c r="K325" s="25"/>
      <c r="L325" s="25"/>
      <c r="M325" s="25"/>
      <c r="N325" s="25"/>
      <c r="O325" s="25"/>
      <c r="P325" s="25" t="n">
        <v>1</v>
      </c>
      <c r="Q325" s="25"/>
      <c r="R325" s="25"/>
      <c r="S325" s="25"/>
      <c r="T325" s="25"/>
      <c r="U325" s="25"/>
      <c r="V325" s="25"/>
      <c r="W325" s="25"/>
      <c r="X325" s="25"/>
      <c r="Y325" s="25" t="n">
        <v>1</v>
      </c>
      <c r="Z325" s="25"/>
      <c r="AA325" s="25" t="n">
        <v>1</v>
      </c>
      <c r="AB325" s="25" t="n">
        <v>1</v>
      </c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 t="n">
        <v>1</v>
      </c>
      <c r="AP325" s="25"/>
      <c r="AQ325" s="25"/>
      <c r="AR325" s="25" t="n">
        <v>1</v>
      </c>
      <c r="AS325" s="25"/>
      <c r="AT325" s="25"/>
      <c r="AU325" s="25"/>
      <c r="AV325" s="25"/>
      <c r="AW325" s="25"/>
      <c r="AX325" s="25"/>
      <c r="AY325" s="25"/>
      <c r="AZ325" s="25"/>
      <c r="BA325" s="25" t="n">
        <v>1</v>
      </c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 t="n">
        <v>1</v>
      </c>
      <c r="CE325" s="25"/>
      <c r="CF325" s="25"/>
      <c r="CG325" s="25"/>
      <c r="CH325" s="25"/>
      <c r="CI325" s="25"/>
      <c r="CJ325" s="25"/>
      <c r="CK325" s="25"/>
      <c r="CL325" s="25"/>
      <c r="CM325" s="25" t="n">
        <v>1</v>
      </c>
      <c r="CN325" s="25"/>
      <c r="CO325" s="25" t="n">
        <v>1</v>
      </c>
      <c r="CP325" s="25"/>
      <c r="CQ325" s="25"/>
      <c r="CR325" s="25"/>
      <c r="CS325" s="25"/>
      <c r="CT325" s="25" t="n">
        <v>1</v>
      </c>
      <c r="CU325" s="25" t="n">
        <v>1</v>
      </c>
      <c r="CV325" s="25"/>
      <c r="CW325" s="25"/>
      <c r="CX325" s="25"/>
      <c r="CY325" s="25"/>
      <c r="CZ325" s="25" t="n">
        <v>1</v>
      </c>
      <c r="DA325" s="25"/>
      <c r="DB325" s="25"/>
    </row>
    <row r="326" s="31" customFormat="true" ht="23" hidden="false" customHeight="false" outlineLevel="0" collapsed="false">
      <c r="A326" s="23" t="n">
        <v>57389</v>
      </c>
      <c r="B326" s="23" t="s">
        <v>1080</v>
      </c>
      <c r="C326" s="27" t="s">
        <v>1081</v>
      </c>
      <c r="D326" s="28" t="s">
        <v>106</v>
      </c>
      <c r="E326" s="29"/>
      <c r="F326" s="23" t="s">
        <v>106</v>
      </c>
      <c r="G326" s="30" t="s">
        <v>1082</v>
      </c>
      <c r="H326" s="23" t="s">
        <v>108</v>
      </c>
      <c r="I326" s="24"/>
      <c r="J326" s="25"/>
      <c r="K326" s="25"/>
      <c r="L326" s="25"/>
      <c r="M326" s="25"/>
      <c r="N326" s="25"/>
      <c r="O326" s="25"/>
      <c r="P326" s="25" t="n">
        <v>1</v>
      </c>
      <c r="Q326" s="25"/>
      <c r="R326" s="25"/>
      <c r="S326" s="25"/>
      <c r="T326" s="25"/>
      <c r="U326" s="25"/>
      <c r="V326" s="25"/>
      <c r="W326" s="25"/>
      <c r="X326" s="25"/>
      <c r="Y326" s="25" t="n">
        <v>1</v>
      </c>
      <c r="Z326" s="25"/>
      <c r="AA326" s="25" t="n">
        <v>1</v>
      </c>
      <c r="AB326" s="25" t="n">
        <v>1</v>
      </c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 t="n">
        <v>1</v>
      </c>
      <c r="AP326" s="25"/>
      <c r="AQ326" s="25"/>
      <c r="AR326" s="25" t="n">
        <v>1</v>
      </c>
      <c r="AS326" s="25"/>
      <c r="AT326" s="25"/>
      <c r="AU326" s="25"/>
      <c r="AV326" s="25" t="n">
        <v>1</v>
      </c>
      <c r="AW326" s="25"/>
      <c r="AX326" s="25"/>
      <c r="AY326" s="25"/>
      <c r="AZ326" s="25"/>
      <c r="BA326" s="25" t="n">
        <v>1</v>
      </c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 t="n">
        <v>1</v>
      </c>
      <c r="CE326" s="25"/>
      <c r="CF326" s="25"/>
      <c r="CG326" s="25"/>
      <c r="CH326" s="25"/>
      <c r="CI326" s="25"/>
      <c r="CJ326" s="25"/>
      <c r="CK326" s="25"/>
      <c r="CL326" s="25"/>
      <c r="CM326" s="25" t="n">
        <v>1</v>
      </c>
      <c r="CN326" s="25"/>
      <c r="CO326" s="25" t="n">
        <v>1</v>
      </c>
      <c r="CP326" s="25"/>
      <c r="CQ326" s="25"/>
      <c r="CR326" s="25"/>
      <c r="CS326" s="25"/>
      <c r="CT326" s="25"/>
      <c r="CU326" s="25" t="n">
        <v>1</v>
      </c>
      <c r="CV326" s="25"/>
      <c r="CW326" s="25"/>
      <c r="CX326" s="25"/>
      <c r="CY326" s="25"/>
      <c r="CZ326" s="25" t="n">
        <v>1</v>
      </c>
      <c r="DA326" s="25"/>
      <c r="DB326" s="25"/>
    </row>
    <row r="327" s="31" customFormat="true" ht="14.5" hidden="false" customHeight="false" outlineLevel="0" collapsed="false">
      <c r="A327" s="23" t="n">
        <v>57390</v>
      </c>
      <c r="B327" s="23" t="s">
        <v>1083</v>
      </c>
      <c r="C327" s="27" t="s">
        <v>1084</v>
      </c>
      <c r="D327" s="28" t="s">
        <v>106</v>
      </c>
      <c r="E327" s="29"/>
      <c r="F327" s="23" t="s">
        <v>106</v>
      </c>
      <c r="G327" s="30" t="s">
        <v>1085</v>
      </c>
      <c r="H327" s="23" t="s">
        <v>108</v>
      </c>
      <c r="I327" s="24"/>
      <c r="J327" s="25"/>
      <c r="K327" s="25"/>
      <c r="L327" s="25"/>
      <c r="M327" s="25"/>
      <c r="N327" s="25"/>
      <c r="O327" s="25"/>
      <c r="P327" s="25" t="n">
        <v>1</v>
      </c>
      <c r="Q327" s="25"/>
      <c r="R327" s="25"/>
      <c r="S327" s="25"/>
      <c r="T327" s="25"/>
      <c r="U327" s="25" t="n">
        <v>1</v>
      </c>
      <c r="V327" s="25"/>
      <c r="W327" s="25"/>
      <c r="X327" s="25"/>
      <c r="Y327" s="25" t="n">
        <v>1</v>
      </c>
      <c r="Z327" s="25"/>
      <c r="AA327" s="25" t="n">
        <v>1</v>
      </c>
      <c r="AB327" s="25" t="n">
        <v>1</v>
      </c>
      <c r="AC327" s="25"/>
      <c r="AD327" s="25"/>
      <c r="AE327" s="25"/>
      <c r="AF327" s="25"/>
      <c r="AG327" s="25" t="n">
        <v>1</v>
      </c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 t="n">
        <v>1</v>
      </c>
      <c r="AS327" s="25"/>
      <c r="AT327" s="25"/>
      <c r="AU327" s="25"/>
      <c r="AV327" s="25" t="n">
        <v>1</v>
      </c>
      <c r="AW327" s="25"/>
      <c r="AX327" s="25"/>
      <c r="AY327" s="25"/>
      <c r="AZ327" s="25"/>
      <c r="BA327" s="25" t="n">
        <v>1</v>
      </c>
      <c r="BB327" s="25"/>
      <c r="BC327" s="25"/>
      <c r="BD327" s="25" t="n">
        <v>1</v>
      </c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 t="n">
        <v>1</v>
      </c>
      <c r="BU327" s="25"/>
      <c r="BV327" s="25" t="n">
        <v>1</v>
      </c>
      <c r="BW327" s="25"/>
      <c r="BX327" s="25"/>
      <c r="BY327" s="25"/>
      <c r="BZ327" s="25"/>
      <c r="CA327" s="25"/>
      <c r="CB327" s="25"/>
      <c r="CC327" s="25"/>
      <c r="CD327" s="25"/>
      <c r="CE327" s="25"/>
      <c r="CF327" s="25" t="n">
        <v>1</v>
      </c>
      <c r="CG327" s="25"/>
      <c r="CH327" s="25"/>
      <c r="CI327" s="25"/>
      <c r="CJ327" s="25"/>
      <c r="CK327" s="25"/>
      <c r="CL327" s="25"/>
      <c r="CM327" s="25" t="n">
        <v>1</v>
      </c>
      <c r="CN327" s="25"/>
      <c r="CO327" s="25"/>
      <c r="CP327" s="25"/>
      <c r="CQ327" s="25"/>
      <c r="CR327" s="25"/>
      <c r="CS327" s="25"/>
      <c r="CT327" s="25" t="n">
        <v>1</v>
      </c>
      <c r="CU327" s="25" t="n">
        <v>1</v>
      </c>
      <c r="CV327" s="25"/>
      <c r="CW327" s="25"/>
      <c r="CX327" s="25"/>
      <c r="CY327" s="25"/>
      <c r="CZ327" s="25" t="n">
        <v>1</v>
      </c>
      <c r="DA327" s="25"/>
      <c r="DB327" s="25"/>
    </row>
    <row r="328" s="31" customFormat="true" ht="14.5" hidden="false" customHeight="false" outlineLevel="0" collapsed="false">
      <c r="A328" s="23" t="n">
        <v>57391</v>
      </c>
      <c r="B328" s="23" t="s">
        <v>1086</v>
      </c>
      <c r="C328" s="27" t="s">
        <v>1087</v>
      </c>
      <c r="D328" s="28" t="s">
        <v>106</v>
      </c>
      <c r="E328" s="29"/>
      <c r="F328" s="23" t="s">
        <v>106</v>
      </c>
      <c r="G328" s="30" t="s">
        <v>1088</v>
      </c>
      <c r="H328" s="23" t="s">
        <v>112</v>
      </c>
      <c r="I328" s="24"/>
      <c r="J328" s="25"/>
      <c r="K328" s="25"/>
      <c r="L328" s="25"/>
      <c r="M328" s="25"/>
      <c r="N328" s="25"/>
      <c r="O328" s="25"/>
      <c r="P328" s="25" t="n">
        <v>1</v>
      </c>
      <c r="Q328" s="25"/>
      <c r="R328" s="25"/>
      <c r="S328" s="25"/>
      <c r="T328" s="25"/>
      <c r="U328" s="25"/>
      <c r="V328" s="25"/>
      <c r="W328" s="25"/>
      <c r="X328" s="25"/>
      <c r="Y328" s="25" t="n">
        <v>1</v>
      </c>
      <c r="Z328" s="25"/>
      <c r="AA328" s="25" t="n">
        <v>1</v>
      </c>
      <c r="AB328" s="25" t="n">
        <v>1</v>
      </c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 t="n">
        <v>1</v>
      </c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 t="n">
        <v>1</v>
      </c>
      <c r="CN328" s="25"/>
      <c r="CO328" s="25"/>
      <c r="CP328" s="25"/>
      <c r="CQ328" s="25"/>
      <c r="CR328" s="25"/>
      <c r="CS328" s="25"/>
      <c r="CT328" s="25" t="n">
        <v>1</v>
      </c>
      <c r="CU328" s="25" t="n">
        <v>1</v>
      </c>
      <c r="CV328" s="25"/>
      <c r="CW328" s="25"/>
      <c r="CX328" s="25"/>
      <c r="CY328" s="25"/>
      <c r="CZ328" s="25" t="n">
        <v>1</v>
      </c>
      <c r="DA328" s="25"/>
      <c r="DB328" s="25"/>
    </row>
    <row r="329" s="31" customFormat="true" ht="14.5" hidden="false" customHeight="false" outlineLevel="0" collapsed="false">
      <c r="A329" s="23" t="n">
        <v>57392</v>
      </c>
      <c r="B329" s="23" t="s">
        <v>1089</v>
      </c>
      <c r="C329" s="27" t="s">
        <v>1090</v>
      </c>
      <c r="D329" s="28" t="s">
        <v>106</v>
      </c>
      <c r="E329" s="29"/>
      <c r="F329" s="23" t="s">
        <v>106</v>
      </c>
      <c r="G329" s="30" t="s">
        <v>1091</v>
      </c>
      <c r="H329" s="23" t="s">
        <v>108</v>
      </c>
      <c r="I329" s="25"/>
      <c r="J329" s="25"/>
      <c r="K329" s="25"/>
      <c r="L329" s="25"/>
      <c r="M329" s="25"/>
      <c r="N329" s="25"/>
      <c r="O329" s="25"/>
      <c r="P329" s="25" t="n">
        <v>1</v>
      </c>
      <c r="Q329" s="25"/>
      <c r="R329" s="25"/>
      <c r="S329" s="25"/>
      <c r="T329" s="25"/>
      <c r="U329" s="25"/>
      <c r="V329" s="25"/>
      <c r="W329" s="25"/>
      <c r="X329" s="25"/>
      <c r="Y329" s="25" t="n">
        <v>1</v>
      </c>
      <c r="Z329" s="25"/>
      <c r="AA329" s="25" t="n">
        <v>1</v>
      </c>
      <c r="AB329" s="25" t="n">
        <v>1</v>
      </c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 t="n">
        <v>1</v>
      </c>
      <c r="AS329" s="25"/>
      <c r="AT329" s="25"/>
      <c r="AU329" s="25"/>
      <c r="AV329" s="25"/>
      <c r="AW329" s="25"/>
      <c r="AX329" s="25"/>
      <c r="AY329" s="25"/>
      <c r="AZ329" s="25"/>
      <c r="BA329" s="25" t="n">
        <v>1</v>
      </c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 t="n">
        <v>1</v>
      </c>
      <c r="CN329" s="25"/>
      <c r="CO329" s="25" t="n">
        <v>1</v>
      </c>
      <c r="CP329" s="25"/>
      <c r="CQ329" s="25"/>
      <c r="CR329" s="25"/>
      <c r="CS329" s="25"/>
      <c r="CT329" s="25"/>
      <c r="CU329" s="25" t="n">
        <v>1</v>
      </c>
      <c r="CV329" s="25"/>
      <c r="CW329" s="25"/>
      <c r="CX329" s="25"/>
      <c r="CY329" s="25"/>
      <c r="CZ329" s="25" t="n">
        <v>1</v>
      </c>
      <c r="DA329" s="25"/>
      <c r="DB329" s="25"/>
    </row>
    <row r="330" s="31" customFormat="true" ht="14.5" hidden="false" customHeight="false" outlineLevel="0" collapsed="false">
      <c r="A330" s="23" t="n">
        <v>57393</v>
      </c>
      <c r="B330" s="23" t="s">
        <v>1092</v>
      </c>
      <c r="C330" s="27" t="s">
        <v>1093</v>
      </c>
      <c r="D330" s="28" t="s">
        <v>1094</v>
      </c>
      <c r="E330" s="29"/>
      <c r="F330" s="23" t="s">
        <v>1094</v>
      </c>
      <c r="G330" s="30" t="s">
        <v>1095</v>
      </c>
      <c r="H330" s="23" t="s">
        <v>112</v>
      </c>
      <c r="I330" s="25"/>
      <c r="J330" s="25"/>
      <c r="K330" s="25"/>
      <c r="L330" s="25"/>
      <c r="M330" s="25"/>
      <c r="N330" s="25"/>
      <c r="O330" s="25"/>
      <c r="P330" s="25" t="n">
        <v>1</v>
      </c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 t="n">
        <v>1</v>
      </c>
      <c r="AS330" s="25"/>
      <c r="AT330" s="25"/>
      <c r="AU330" s="25" t="n">
        <v>1</v>
      </c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 t="n">
        <v>1</v>
      </c>
      <c r="CN330" s="25"/>
      <c r="CO330" s="25"/>
      <c r="CP330" s="25"/>
      <c r="CQ330" s="25"/>
      <c r="CR330" s="25"/>
      <c r="CS330" s="25"/>
      <c r="CT330" s="25" t="n">
        <v>1</v>
      </c>
      <c r="CU330" s="25"/>
      <c r="CV330" s="25"/>
      <c r="CW330" s="25"/>
      <c r="CX330" s="25"/>
      <c r="CY330" s="25"/>
      <c r="CZ330" s="25"/>
      <c r="DA330" s="25"/>
      <c r="DB330" s="25"/>
    </row>
    <row r="331" s="31" customFormat="true" ht="14.5" hidden="false" customHeight="false" outlineLevel="0" collapsed="false">
      <c r="A331" s="23" t="n">
        <v>57394</v>
      </c>
      <c r="B331" s="23" t="s">
        <v>1096</v>
      </c>
      <c r="C331" s="27" t="s">
        <v>1097</v>
      </c>
      <c r="D331" s="28" t="s">
        <v>1094</v>
      </c>
      <c r="E331" s="29"/>
      <c r="F331" s="23" t="s">
        <v>1094</v>
      </c>
      <c r="G331" s="30" t="s">
        <v>1098</v>
      </c>
      <c r="H331" s="23" t="s">
        <v>108</v>
      </c>
      <c r="I331" s="25"/>
      <c r="J331" s="25"/>
      <c r="K331" s="25"/>
      <c r="L331" s="25"/>
      <c r="M331" s="25"/>
      <c r="N331" s="25"/>
      <c r="O331" s="25"/>
      <c r="P331" s="25" t="n">
        <v>1</v>
      </c>
      <c r="Q331" s="25"/>
      <c r="R331" s="25"/>
      <c r="S331" s="25"/>
      <c r="T331" s="25"/>
      <c r="U331" s="25"/>
      <c r="V331" s="25"/>
      <c r="W331" s="25"/>
      <c r="X331" s="25"/>
      <c r="Y331" s="25" t="n">
        <v>1</v>
      </c>
      <c r="Z331" s="25"/>
      <c r="AA331" s="25"/>
      <c r="AB331" s="25" t="n">
        <v>1</v>
      </c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 t="n">
        <v>1</v>
      </c>
      <c r="AS331" s="25"/>
      <c r="AT331" s="25"/>
      <c r="AU331" s="25"/>
      <c r="AV331" s="25" t="n">
        <v>1</v>
      </c>
      <c r="AW331" s="25"/>
      <c r="AX331" s="25"/>
      <c r="AY331" s="25"/>
      <c r="AZ331" s="25"/>
      <c r="BA331" s="25" t="n">
        <v>1</v>
      </c>
      <c r="BB331" s="25"/>
      <c r="BC331" s="25"/>
      <c r="BD331" s="25" t="n">
        <v>1</v>
      </c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 t="n">
        <v>1</v>
      </c>
      <c r="CN331" s="25"/>
      <c r="CO331" s="25" t="n">
        <v>1</v>
      </c>
      <c r="CP331" s="25"/>
      <c r="CQ331" s="25"/>
      <c r="CR331" s="25"/>
      <c r="CS331" s="25"/>
      <c r="CT331" s="25" t="n">
        <v>1</v>
      </c>
      <c r="CU331" s="25" t="n">
        <v>1</v>
      </c>
      <c r="CV331" s="25"/>
      <c r="CW331" s="25"/>
      <c r="CX331" s="25"/>
      <c r="CY331" s="25"/>
      <c r="CZ331" s="25" t="n">
        <v>1</v>
      </c>
      <c r="DA331" s="25"/>
      <c r="DB331" s="25"/>
    </row>
    <row r="332" s="31" customFormat="true" ht="14.5" hidden="false" customHeight="false" outlineLevel="0" collapsed="false">
      <c r="A332" s="23" t="n">
        <v>71501</v>
      </c>
      <c r="B332" s="23" t="s">
        <v>1099</v>
      </c>
      <c r="C332" s="27" t="s">
        <v>1100</v>
      </c>
      <c r="D332" s="28" t="s">
        <v>1094</v>
      </c>
      <c r="E332" s="29"/>
      <c r="F332" s="23" t="s">
        <v>1094</v>
      </c>
      <c r="G332" s="30" t="s">
        <v>1095</v>
      </c>
      <c r="H332" s="23" t="s">
        <v>112</v>
      </c>
      <c r="I332" s="24"/>
      <c r="J332" s="25"/>
      <c r="K332" s="25"/>
      <c r="L332" s="25"/>
      <c r="M332" s="25"/>
      <c r="N332" s="25"/>
      <c r="O332" s="25"/>
      <c r="P332" s="25" t="n">
        <v>1</v>
      </c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 t="n">
        <v>1</v>
      </c>
      <c r="AS332" s="25"/>
      <c r="AT332" s="25"/>
      <c r="AU332" s="25" t="n">
        <v>1</v>
      </c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 t="n">
        <v>1</v>
      </c>
      <c r="CN332" s="25"/>
      <c r="CO332" s="25"/>
      <c r="CP332" s="25"/>
      <c r="CQ332" s="25"/>
      <c r="CR332" s="25"/>
      <c r="CS332" s="25"/>
      <c r="CT332" s="25" t="n">
        <v>1</v>
      </c>
      <c r="CU332" s="25"/>
      <c r="CV332" s="25"/>
      <c r="CW332" s="25"/>
      <c r="CX332" s="25"/>
      <c r="CY332" s="25"/>
      <c r="CZ332" s="25"/>
      <c r="DA332" s="25"/>
      <c r="DB332" s="25"/>
    </row>
    <row r="333" s="31" customFormat="true" ht="14.5" hidden="false" customHeight="false" outlineLevel="0" collapsed="false">
      <c r="A333" s="23" t="n">
        <v>71502</v>
      </c>
      <c r="B333" s="23" t="s">
        <v>1101</v>
      </c>
      <c r="C333" s="27" t="s">
        <v>1102</v>
      </c>
      <c r="D333" s="28" t="s">
        <v>1094</v>
      </c>
      <c r="E333" s="29"/>
      <c r="F333" s="23" t="s">
        <v>1094</v>
      </c>
      <c r="G333" s="30" t="s">
        <v>1098</v>
      </c>
      <c r="H333" s="23" t="s">
        <v>112</v>
      </c>
      <c r="I333" s="24"/>
      <c r="J333" s="25"/>
      <c r="K333" s="25"/>
      <c r="L333" s="25"/>
      <c r="M333" s="25"/>
      <c r="N333" s="25"/>
      <c r="O333" s="25"/>
      <c r="P333" s="25" t="n">
        <v>1</v>
      </c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 t="n">
        <v>1</v>
      </c>
      <c r="AS333" s="25"/>
      <c r="AT333" s="25"/>
      <c r="AU333" s="25" t="n">
        <v>1</v>
      </c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 t="n">
        <v>1</v>
      </c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</row>
    <row r="334" s="31" customFormat="true" ht="14.5" hidden="false" customHeight="false" outlineLevel="0" collapsed="false">
      <c r="A334" s="23" t="n">
        <v>71503</v>
      </c>
      <c r="B334" s="23" t="s">
        <v>1103</v>
      </c>
      <c r="C334" s="27" t="s">
        <v>1104</v>
      </c>
      <c r="D334" s="28" t="s">
        <v>1094</v>
      </c>
      <c r="E334" s="29"/>
      <c r="F334" s="23" t="s">
        <v>1094</v>
      </c>
      <c r="G334" s="30" t="s">
        <v>1105</v>
      </c>
      <c r="H334" s="23" t="s">
        <v>108</v>
      </c>
      <c r="I334" s="24"/>
      <c r="J334" s="25"/>
      <c r="K334" s="25"/>
      <c r="L334" s="25"/>
      <c r="M334" s="25"/>
      <c r="N334" s="25"/>
      <c r="O334" s="25"/>
      <c r="P334" s="25" t="n">
        <v>1</v>
      </c>
      <c r="Q334" s="25"/>
      <c r="R334" s="25"/>
      <c r="S334" s="25"/>
      <c r="T334" s="25"/>
      <c r="U334" s="25"/>
      <c r="V334" s="25"/>
      <c r="W334" s="25"/>
      <c r="X334" s="25"/>
      <c r="Y334" s="25" t="n">
        <v>1</v>
      </c>
      <c r="Z334" s="25"/>
      <c r="AA334" s="25" t="n">
        <v>1</v>
      </c>
      <c r="AB334" s="25" t="n">
        <v>1</v>
      </c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 t="n">
        <v>1</v>
      </c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 t="n">
        <v>1</v>
      </c>
      <c r="CN334" s="25"/>
      <c r="CO334" s="25"/>
      <c r="CP334" s="25"/>
      <c r="CQ334" s="25"/>
      <c r="CR334" s="25"/>
      <c r="CS334" s="25"/>
      <c r="CT334" s="25" t="n">
        <v>1</v>
      </c>
      <c r="CU334" s="25" t="n">
        <v>1</v>
      </c>
      <c r="CV334" s="25"/>
      <c r="CW334" s="25"/>
      <c r="CX334" s="25"/>
      <c r="CY334" s="25"/>
      <c r="CZ334" s="25" t="n">
        <v>1</v>
      </c>
      <c r="DA334" s="25"/>
      <c r="DB334" s="25"/>
    </row>
    <row r="335" s="31" customFormat="true" ht="14.5" hidden="false" customHeight="false" outlineLevel="0" collapsed="false">
      <c r="A335" s="23" t="n">
        <v>71504</v>
      </c>
      <c r="B335" s="23" t="s">
        <v>1106</v>
      </c>
      <c r="C335" s="27" t="s">
        <v>1107</v>
      </c>
      <c r="D335" s="28" t="s">
        <v>1094</v>
      </c>
      <c r="E335" s="29"/>
      <c r="F335" s="23" t="s">
        <v>1094</v>
      </c>
      <c r="G335" s="30" t="s">
        <v>1108</v>
      </c>
      <c r="H335" s="23" t="s">
        <v>112</v>
      </c>
      <c r="I335" s="25"/>
      <c r="J335" s="25"/>
      <c r="K335" s="25"/>
      <c r="L335" s="25"/>
      <c r="M335" s="25"/>
      <c r="N335" s="25"/>
      <c r="O335" s="25"/>
      <c r="P335" s="25" t="n">
        <v>1</v>
      </c>
      <c r="Q335" s="25"/>
      <c r="R335" s="25"/>
      <c r="S335" s="25"/>
      <c r="T335" s="25"/>
      <c r="U335" s="25"/>
      <c r="V335" s="25"/>
      <c r="W335" s="25"/>
      <c r="X335" s="25"/>
      <c r="Y335" s="25" t="n">
        <v>1</v>
      </c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 t="n">
        <v>1</v>
      </c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 t="n">
        <v>1</v>
      </c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</row>
    <row r="336" s="31" customFormat="true" ht="14.5" hidden="false" customHeight="false" outlineLevel="0" collapsed="false">
      <c r="A336" s="23" t="n">
        <v>71505</v>
      </c>
      <c r="B336" s="23" t="s">
        <v>1109</v>
      </c>
      <c r="C336" s="27" t="s">
        <v>1110</v>
      </c>
      <c r="D336" s="28" t="s">
        <v>1094</v>
      </c>
      <c r="E336" s="29"/>
      <c r="F336" s="23" t="s">
        <v>1094</v>
      </c>
      <c r="G336" s="30" t="s">
        <v>1111</v>
      </c>
      <c r="H336" s="23" t="s">
        <v>112</v>
      </c>
      <c r="I336" s="25"/>
      <c r="J336" s="25"/>
      <c r="K336" s="25"/>
      <c r="L336" s="25"/>
      <c r="M336" s="25"/>
      <c r="N336" s="25"/>
      <c r="O336" s="25"/>
      <c r="P336" s="25" t="n">
        <v>1</v>
      </c>
      <c r="Q336" s="25"/>
      <c r="R336" s="25"/>
      <c r="S336" s="25"/>
      <c r="T336" s="25"/>
      <c r="U336" s="25"/>
      <c r="V336" s="25"/>
      <c r="W336" s="25"/>
      <c r="X336" s="25"/>
      <c r="Y336" s="25" t="n">
        <v>1</v>
      </c>
      <c r="Z336" s="25"/>
      <c r="AA336" s="25" t="n">
        <v>1</v>
      </c>
      <c r="AB336" s="25" t="n">
        <v>1</v>
      </c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 t="n">
        <v>1</v>
      </c>
      <c r="AP336" s="25"/>
      <c r="AQ336" s="25"/>
      <c r="AR336" s="25" t="n">
        <v>1</v>
      </c>
      <c r="AS336" s="25"/>
      <c r="AT336" s="25"/>
      <c r="AU336" s="25" t="n">
        <v>1</v>
      </c>
      <c r="AV336" s="25"/>
      <c r="AW336" s="25"/>
      <c r="AX336" s="25"/>
      <c r="AY336" s="25"/>
      <c r="AZ336" s="25"/>
      <c r="BA336" s="25" t="n">
        <v>1</v>
      </c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 t="n">
        <v>1</v>
      </c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 t="n">
        <v>1</v>
      </c>
      <c r="CN336" s="25"/>
      <c r="CO336" s="25"/>
      <c r="CP336" s="25"/>
      <c r="CQ336" s="25"/>
      <c r="CR336" s="25"/>
      <c r="CS336" s="25"/>
      <c r="CT336" s="25" t="n">
        <v>1</v>
      </c>
      <c r="CU336" s="25"/>
      <c r="CV336" s="25"/>
      <c r="CW336" s="25"/>
      <c r="CX336" s="25"/>
      <c r="CY336" s="25"/>
      <c r="CZ336" s="25" t="n">
        <v>1</v>
      </c>
      <c r="DA336" s="25"/>
      <c r="DB336" s="25"/>
    </row>
    <row r="337" s="31" customFormat="true" ht="14.5" hidden="false" customHeight="false" outlineLevel="0" collapsed="false">
      <c r="A337" s="23" t="n">
        <v>71506</v>
      </c>
      <c r="B337" s="23" t="s">
        <v>1112</v>
      </c>
      <c r="C337" s="27" t="s">
        <v>1113</v>
      </c>
      <c r="D337" s="28" t="s">
        <v>1094</v>
      </c>
      <c r="E337" s="29"/>
      <c r="F337" s="23" t="s">
        <v>1094</v>
      </c>
      <c r="G337" s="30" t="s">
        <v>1114</v>
      </c>
      <c r="H337" s="23" t="s">
        <v>108</v>
      </c>
      <c r="I337" s="25"/>
      <c r="J337" s="25"/>
      <c r="K337" s="25"/>
      <c r="L337" s="25"/>
      <c r="M337" s="25"/>
      <c r="N337" s="25"/>
      <c r="O337" s="25"/>
      <c r="P337" s="25" t="n">
        <v>1</v>
      </c>
      <c r="Q337" s="25"/>
      <c r="R337" s="25"/>
      <c r="S337" s="25"/>
      <c r="T337" s="25"/>
      <c r="U337" s="25"/>
      <c r="V337" s="25"/>
      <c r="W337" s="25"/>
      <c r="X337" s="25"/>
      <c r="Y337" s="25" t="n">
        <v>1</v>
      </c>
      <c r="Z337" s="25"/>
      <c r="AA337" s="25" t="n">
        <v>1</v>
      </c>
      <c r="AB337" s="25" t="n">
        <v>1</v>
      </c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 t="n">
        <v>1</v>
      </c>
      <c r="AS337" s="25"/>
      <c r="AT337" s="25"/>
      <c r="AU337" s="25"/>
      <c r="AV337" s="25" t="n">
        <v>1</v>
      </c>
      <c r="AW337" s="25"/>
      <c r="AX337" s="25"/>
      <c r="AY337" s="25"/>
      <c r="AZ337" s="25"/>
      <c r="BA337" s="25" t="n">
        <v>1</v>
      </c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 t="n">
        <v>1</v>
      </c>
      <c r="BW337" s="25"/>
      <c r="BX337" s="25"/>
      <c r="BY337" s="25"/>
      <c r="BZ337" s="25"/>
      <c r="CA337" s="25"/>
      <c r="CB337" s="25"/>
      <c r="CC337" s="25"/>
      <c r="CD337" s="25"/>
      <c r="CE337" s="25"/>
      <c r="CF337" s="25" t="n">
        <v>1</v>
      </c>
      <c r="CG337" s="25"/>
      <c r="CH337" s="25"/>
      <c r="CI337" s="25"/>
      <c r="CJ337" s="25"/>
      <c r="CK337" s="25"/>
      <c r="CL337" s="25"/>
      <c r="CM337" s="25" t="n">
        <v>1</v>
      </c>
      <c r="CN337" s="25"/>
      <c r="CO337" s="25" t="n">
        <v>1</v>
      </c>
      <c r="CP337" s="25"/>
      <c r="CQ337" s="25"/>
      <c r="CR337" s="25"/>
      <c r="CS337" s="25"/>
      <c r="CT337" s="25"/>
      <c r="CU337" s="25" t="n">
        <v>1</v>
      </c>
      <c r="CV337" s="25"/>
      <c r="CW337" s="25"/>
      <c r="CX337" s="25"/>
      <c r="CY337" s="25"/>
      <c r="CZ337" s="25" t="n">
        <v>1</v>
      </c>
      <c r="DA337" s="25"/>
      <c r="DB337" s="25"/>
    </row>
    <row r="338" s="31" customFormat="true" ht="14.5" hidden="false" customHeight="false" outlineLevel="0" collapsed="false">
      <c r="A338" s="23" t="n">
        <v>71507</v>
      </c>
      <c r="B338" s="23" t="s">
        <v>1115</v>
      </c>
      <c r="C338" s="27" t="s">
        <v>1116</v>
      </c>
      <c r="D338" s="28" t="s">
        <v>1094</v>
      </c>
      <c r="E338" s="29"/>
      <c r="F338" s="23" t="s">
        <v>1094</v>
      </c>
      <c r="G338" s="30" t="s">
        <v>1117</v>
      </c>
      <c r="H338" s="23" t="s">
        <v>112</v>
      </c>
      <c r="I338" s="24"/>
      <c r="J338" s="25"/>
      <c r="K338" s="25"/>
      <c r="L338" s="25"/>
      <c r="M338" s="25"/>
      <c r="N338" s="25"/>
      <c r="O338" s="25"/>
      <c r="P338" s="25" t="n">
        <v>1</v>
      </c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 t="n">
        <v>1</v>
      </c>
      <c r="AS338" s="25"/>
      <c r="AT338" s="25"/>
      <c r="AU338" s="25" t="n">
        <v>1</v>
      </c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 t="n">
        <v>1</v>
      </c>
      <c r="CN338" s="25"/>
      <c r="CO338" s="25"/>
      <c r="CP338" s="25"/>
      <c r="CQ338" s="25"/>
      <c r="CR338" s="25"/>
      <c r="CS338" s="25"/>
      <c r="CT338" s="25" t="n">
        <v>1</v>
      </c>
      <c r="CU338" s="25"/>
      <c r="CV338" s="25"/>
      <c r="CW338" s="25"/>
      <c r="CX338" s="25"/>
      <c r="CY338" s="25"/>
      <c r="CZ338" s="25"/>
      <c r="DA338" s="25"/>
      <c r="DB338" s="25"/>
    </row>
    <row r="339" s="31" customFormat="true" ht="14.5" hidden="false" customHeight="false" outlineLevel="0" collapsed="false">
      <c r="A339" s="23" t="n">
        <v>71508</v>
      </c>
      <c r="B339" s="23" t="s">
        <v>1118</v>
      </c>
      <c r="C339" s="27" t="s">
        <v>1119</v>
      </c>
      <c r="D339" s="28" t="s">
        <v>1094</v>
      </c>
      <c r="E339" s="29"/>
      <c r="F339" s="23" t="s">
        <v>1094</v>
      </c>
      <c r="G339" s="30" t="s">
        <v>1120</v>
      </c>
      <c r="H339" s="23" t="s">
        <v>108</v>
      </c>
      <c r="I339" s="24"/>
      <c r="J339" s="25"/>
      <c r="K339" s="25"/>
      <c r="L339" s="25"/>
      <c r="M339" s="25"/>
      <c r="N339" s="25"/>
      <c r="O339" s="25"/>
      <c r="P339" s="25" t="n">
        <v>1</v>
      </c>
      <c r="Q339" s="25"/>
      <c r="R339" s="25"/>
      <c r="S339" s="25"/>
      <c r="T339" s="25"/>
      <c r="U339" s="25"/>
      <c r="V339" s="25" t="n">
        <v>1</v>
      </c>
      <c r="W339" s="25"/>
      <c r="X339" s="25"/>
      <c r="Y339" s="25"/>
      <c r="Z339" s="25"/>
      <c r="AA339" s="25" t="n">
        <v>1</v>
      </c>
      <c r="AB339" s="25" t="n">
        <v>1</v>
      </c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 t="n">
        <v>1</v>
      </c>
      <c r="AS339" s="25"/>
      <c r="AT339" s="25"/>
      <c r="AU339" s="25"/>
      <c r="AV339" s="25" t="n">
        <v>1</v>
      </c>
      <c r="AW339" s="25"/>
      <c r="AX339" s="25"/>
      <c r="AY339" s="25"/>
      <c r="AZ339" s="25"/>
      <c r="BA339" s="25" t="n">
        <v>1</v>
      </c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 t="n">
        <v>1</v>
      </c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 t="n">
        <v>1</v>
      </c>
      <c r="CN339" s="25"/>
      <c r="CO339" s="25" t="n">
        <v>1</v>
      </c>
      <c r="CP339" s="25"/>
      <c r="CQ339" s="25"/>
      <c r="CR339" s="25"/>
      <c r="CS339" s="25"/>
      <c r="CT339" s="25" t="n">
        <v>1</v>
      </c>
      <c r="CU339" s="25" t="n">
        <v>1</v>
      </c>
      <c r="CV339" s="25"/>
      <c r="CW339" s="25"/>
      <c r="CX339" s="25"/>
      <c r="CY339" s="25"/>
      <c r="CZ339" s="25" t="n">
        <v>1</v>
      </c>
      <c r="DA339" s="25"/>
      <c r="DB339" s="25"/>
    </row>
    <row r="340" s="31" customFormat="true" ht="14.5" hidden="false" customHeight="false" outlineLevel="0" collapsed="false">
      <c r="A340" s="23" t="n">
        <v>71509</v>
      </c>
      <c r="B340" s="23" t="s">
        <v>1121</v>
      </c>
      <c r="C340" s="27" t="s">
        <v>1122</v>
      </c>
      <c r="D340" s="28" t="s">
        <v>1094</v>
      </c>
      <c r="E340" s="29"/>
      <c r="F340" s="23" t="s">
        <v>1094</v>
      </c>
      <c r="G340" s="30" t="s">
        <v>1123</v>
      </c>
      <c r="H340" s="23" t="s">
        <v>112</v>
      </c>
      <c r="I340" s="24"/>
      <c r="J340" s="25"/>
      <c r="K340" s="25"/>
      <c r="L340" s="25"/>
      <c r="M340" s="25"/>
      <c r="N340" s="25"/>
      <c r="O340" s="25"/>
      <c r="P340" s="25" t="n">
        <v>1</v>
      </c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 t="n">
        <v>1</v>
      </c>
      <c r="AS340" s="25"/>
      <c r="AT340" s="25"/>
      <c r="AU340" s="25" t="n">
        <v>1</v>
      </c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 t="n">
        <v>1</v>
      </c>
      <c r="CN340" s="25"/>
      <c r="CO340" s="25"/>
      <c r="CP340" s="25"/>
      <c r="CQ340" s="25"/>
      <c r="CR340" s="25"/>
      <c r="CS340" s="25"/>
      <c r="CT340" s="25" t="n">
        <v>1</v>
      </c>
      <c r="CU340" s="25"/>
      <c r="CV340" s="25"/>
      <c r="CW340" s="25"/>
      <c r="CX340" s="25"/>
      <c r="CY340" s="25"/>
      <c r="CZ340" s="25"/>
      <c r="DA340" s="25"/>
      <c r="DB340" s="25"/>
    </row>
    <row r="341" s="31" customFormat="true" ht="14.5" hidden="false" customHeight="false" outlineLevel="0" collapsed="false">
      <c r="A341" s="23" t="n">
        <v>71510</v>
      </c>
      <c r="B341" s="23" t="s">
        <v>1124</v>
      </c>
      <c r="C341" s="27" t="s">
        <v>1125</v>
      </c>
      <c r="D341" s="28" t="s">
        <v>1094</v>
      </c>
      <c r="E341" s="29"/>
      <c r="F341" s="23" t="s">
        <v>1094</v>
      </c>
      <c r="G341" s="30" t="s">
        <v>1126</v>
      </c>
      <c r="H341" s="23" t="s">
        <v>112</v>
      </c>
      <c r="I341" s="25"/>
      <c r="J341" s="25"/>
      <c r="K341" s="25"/>
      <c r="L341" s="25"/>
      <c r="M341" s="25"/>
      <c r="N341" s="25"/>
      <c r="O341" s="25"/>
      <c r="P341" s="25" t="n">
        <v>1</v>
      </c>
      <c r="Q341" s="25"/>
      <c r="R341" s="25"/>
      <c r="S341" s="25"/>
      <c r="T341" s="25"/>
      <c r="U341" s="25"/>
      <c r="V341" s="25"/>
      <c r="W341" s="25"/>
      <c r="X341" s="25"/>
      <c r="Y341" s="25" t="n">
        <v>1</v>
      </c>
      <c r="Z341" s="25"/>
      <c r="AA341" s="25"/>
      <c r="AB341" s="25" t="n">
        <v>1</v>
      </c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 t="n">
        <v>1</v>
      </c>
      <c r="AS341" s="25"/>
      <c r="AT341" s="25"/>
      <c r="AU341" s="25"/>
      <c r="AV341" s="25" t="n">
        <v>1</v>
      </c>
      <c r="AW341" s="25"/>
      <c r="AX341" s="25"/>
      <c r="AY341" s="25"/>
      <c r="AZ341" s="25"/>
      <c r="BA341" s="25" t="n">
        <v>1</v>
      </c>
      <c r="BB341" s="25"/>
      <c r="BC341" s="25"/>
      <c r="BD341" s="25" t="n">
        <v>1</v>
      </c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 t="n">
        <v>1</v>
      </c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 t="n">
        <v>1</v>
      </c>
      <c r="CN341" s="25"/>
      <c r="CO341" s="25" t="n">
        <v>1</v>
      </c>
      <c r="CP341" s="25"/>
      <c r="CQ341" s="25"/>
      <c r="CR341" s="25"/>
      <c r="CS341" s="25"/>
      <c r="CT341" s="25" t="n">
        <v>1</v>
      </c>
      <c r="CU341" s="25" t="n">
        <v>1</v>
      </c>
      <c r="CV341" s="25"/>
      <c r="CW341" s="25" t="n">
        <v>1</v>
      </c>
      <c r="CX341" s="25"/>
      <c r="CY341" s="25"/>
      <c r="CZ341" s="25" t="n">
        <v>1</v>
      </c>
      <c r="DA341" s="25"/>
      <c r="DB341" s="25"/>
    </row>
    <row r="342" s="31" customFormat="true" ht="14.5" hidden="false" customHeight="false" outlineLevel="0" collapsed="false">
      <c r="A342" s="23" t="n">
        <v>71511</v>
      </c>
      <c r="B342" s="23" t="s">
        <v>1127</v>
      </c>
      <c r="C342" s="27" t="s">
        <v>1128</v>
      </c>
      <c r="D342" s="28" t="s">
        <v>1094</v>
      </c>
      <c r="E342" s="29"/>
      <c r="F342" s="23" t="s">
        <v>1094</v>
      </c>
      <c r="G342" s="30" t="s">
        <v>1129</v>
      </c>
      <c r="H342" s="23" t="s">
        <v>112</v>
      </c>
      <c r="I342" s="25"/>
      <c r="J342" s="25"/>
      <c r="K342" s="25"/>
      <c r="L342" s="25"/>
      <c r="M342" s="25"/>
      <c r="N342" s="25"/>
      <c r="O342" s="25"/>
      <c r="P342" s="25" t="n">
        <v>1</v>
      </c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 t="n">
        <v>1</v>
      </c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 t="n">
        <v>1</v>
      </c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</row>
    <row r="343" s="31" customFormat="true" ht="14.5" hidden="false" customHeight="false" outlineLevel="0" collapsed="false">
      <c r="A343" s="23" t="n">
        <v>71512</v>
      </c>
      <c r="B343" s="23" t="s">
        <v>1130</v>
      </c>
      <c r="C343" s="27" t="s">
        <v>1131</v>
      </c>
      <c r="D343" s="28" t="s">
        <v>1094</v>
      </c>
      <c r="E343" s="29"/>
      <c r="F343" s="23" t="s">
        <v>1094</v>
      </c>
      <c r="G343" s="30" t="s">
        <v>1132</v>
      </c>
      <c r="H343" s="23" t="s">
        <v>112</v>
      </c>
      <c r="I343" s="25"/>
      <c r="J343" s="25"/>
      <c r="K343" s="25"/>
      <c r="L343" s="25"/>
      <c r="M343" s="25"/>
      <c r="N343" s="25"/>
      <c r="O343" s="25"/>
      <c r="P343" s="25" t="n">
        <v>1</v>
      </c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 t="n">
        <v>1</v>
      </c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</row>
    <row r="344" s="31" customFormat="true" ht="14.5" hidden="false" customHeight="false" outlineLevel="0" collapsed="false">
      <c r="A344" s="23" t="n">
        <v>71513</v>
      </c>
      <c r="B344" s="23" t="s">
        <v>1133</v>
      </c>
      <c r="C344" s="27" t="s">
        <v>1134</v>
      </c>
      <c r="D344" s="28" t="s">
        <v>1094</v>
      </c>
      <c r="E344" s="29"/>
      <c r="F344" s="23" t="s">
        <v>1094</v>
      </c>
      <c r="G344" s="30" t="s">
        <v>1135</v>
      </c>
      <c r="H344" s="23" t="s">
        <v>108</v>
      </c>
      <c r="I344" s="24"/>
      <c r="J344" s="25"/>
      <c r="K344" s="25"/>
      <c r="L344" s="25"/>
      <c r="M344" s="25"/>
      <c r="N344" s="25"/>
      <c r="O344" s="25"/>
      <c r="P344" s="25" t="n">
        <v>1</v>
      </c>
      <c r="Q344" s="25"/>
      <c r="R344" s="25"/>
      <c r="S344" s="25"/>
      <c r="T344" s="25"/>
      <c r="U344" s="25"/>
      <c r="V344" s="25"/>
      <c r="W344" s="25"/>
      <c r="X344" s="25"/>
      <c r="Y344" s="25" t="n">
        <v>1</v>
      </c>
      <c r="Z344" s="25"/>
      <c r="AA344" s="25" t="n">
        <v>1</v>
      </c>
      <c r="AB344" s="25" t="n">
        <v>1</v>
      </c>
      <c r="AC344" s="25"/>
      <c r="AD344" s="25"/>
      <c r="AE344" s="25"/>
      <c r="AF344" s="25"/>
      <c r="AG344" s="25"/>
      <c r="AH344" s="25"/>
      <c r="AI344" s="25"/>
      <c r="AJ344" s="25" t="n">
        <v>1</v>
      </c>
      <c r="AK344" s="25"/>
      <c r="AL344" s="25"/>
      <c r="AM344" s="25"/>
      <c r="AN344" s="25"/>
      <c r="AO344" s="25"/>
      <c r="AP344" s="25"/>
      <c r="AQ344" s="25"/>
      <c r="AR344" s="25" t="n">
        <v>1</v>
      </c>
      <c r="AS344" s="25"/>
      <c r="AT344" s="25"/>
      <c r="AU344" s="25"/>
      <c r="AV344" s="25" t="n">
        <v>1</v>
      </c>
      <c r="AW344" s="25"/>
      <c r="AX344" s="25"/>
      <c r="AY344" s="25"/>
      <c r="AZ344" s="25"/>
      <c r="BA344" s="25" t="n">
        <v>1</v>
      </c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 t="n">
        <v>1</v>
      </c>
      <c r="BU344" s="25"/>
      <c r="BV344" s="25"/>
      <c r="BW344" s="25"/>
      <c r="BX344" s="25"/>
      <c r="BY344" s="25"/>
      <c r="BZ344" s="25"/>
      <c r="CA344" s="25"/>
      <c r="CB344" s="25"/>
      <c r="CC344" s="25"/>
      <c r="CD344" s="25" t="n">
        <v>1</v>
      </c>
      <c r="CE344" s="25"/>
      <c r="CF344" s="25"/>
      <c r="CG344" s="25"/>
      <c r="CH344" s="25"/>
      <c r="CI344" s="25"/>
      <c r="CJ344" s="25"/>
      <c r="CK344" s="25"/>
      <c r="CL344" s="25"/>
      <c r="CM344" s="25" t="n">
        <v>1</v>
      </c>
      <c r="CN344" s="25"/>
      <c r="CO344" s="25" t="n">
        <v>1</v>
      </c>
      <c r="CP344" s="25"/>
      <c r="CQ344" s="25"/>
      <c r="CR344" s="25"/>
      <c r="CS344" s="25"/>
      <c r="CT344" s="25" t="n">
        <v>1</v>
      </c>
      <c r="CU344" s="25" t="n">
        <v>1</v>
      </c>
      <c r="CV344" s="25"/>
      <c r="CW344" s="25"/>
      <c r="CX344" s="25" t="n">
        <v>1</v>
      </c>
      <c r="CY344" s="25"/>
      <c r="CZ344" s="25" t="n">
        <v>1</v>
      </c>
      <c r="DA344" s="25"/>
      <c r="DB344" s="25"/>
    </row>
    <row r="345" s="31" customFormat="true" ht="14.5" hidden="false" customHeight="false" outlineLevel="0" collapsed="false">
      <c r="A345" s="23" t="n">
        <v>71514</v>
      </c>
      <c r="B345" s="23" t="s">
        <v>1136</v>
      </c>
      <c r="C345" s="27" t="s">
        <v>1137</v>
      </c>
      <c r="D345" s="28" t="s">
        <v>1094</v>
      </c>
      <c r="E345" s="29"/>
      <c r="F345" s="23" t="s">
        <v>1094</v>
      </c>
      <c r="G345" s="30" t="s">
        <v>1138</v>
      </c>
      <c r="H345" s="23" t="s">
        <v>112</v>
      </c>
      <c r="I345" s="24"/>
      <c r="J345" s="25"/>
      <c r="K345" s="25"/>
      <c r="L345" s="25"/>
      <c r="M345" s="25"/>
      <c r="N345" s="25"/>
      <c r="O345" s="25"/>
      <c r="P345" s="25" t="n">
        <v>1</v>
      </c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 t="n">
        <v>1</v>
      </c>
      <c r="AS345" s="25"/>
      <c r="AT345" s="25"/>
      <c r="AU345" s="25" t="n">
        <v>1</v>
      </c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 t="n">
        <v>1</v>
      </c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</row>
    <row r="346" s="31" customFormat="true" ht="14.5" hidden="false" customHeight="false" outlineLevel="0" collapsed="false">
      <c r="A346" s="23" t="n">
        <v>71515</v>
      </c>
      <c r="B346" s="23" t="s">
        <v>1139</v>
      </c>
      <c r="C346" s="27" t="s">
        <v>1140</v>
      </c>
      <c r="D346" s="28" t="s">
        <v>1094</v>
      </c>
      <c r="E346" s="29"/>
      <c r="F346" s="23" t="s">
        <v>1094</v>
      </c>
      <c r="G346" s="30" t="s">
        <v>1141</v>
      </c>
      <c r="H346" s="23" t="s">
        <v>108</v>
      </c>
      <c r="I346" s="24"/>
      <c r="J346" s="25"/>
      <c r="K346" s="25"/>
      <c r="L346" s="25"/>
      <c r="M346" s="25"/>
      <c r="N346" s="25"/>
      <c r="O346" s="25"/>
      <c r="P346" s="25" t="n">
        <v>1</v>
      </c>
      <c r="Q346" s="25"/>
      <c r="R346" s="25"/>
      <c r="S346" s="25"/>
      <c r="T346" s="25"/>
      <c r="U346" s="25"/>
      <c r="V346" s="25" t="n">
        <v>1</v>
      </c>
      <c r="W346" s="25"/>
      <c r="X346" s="25"/>
      <c r="Y346" s="25" t="n">
        <v>1</v>
      </c>
      <c r="Z346" s="25"/>
      <c r="AA346" s="25" t="n">
        <v>1</v>
      </c>
      <c r="AB346" s="25" t="n">
        <v>1</v>
      </c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 t="n">
        <v>1</v>
      </c>
      <c r="AP346" s="25"/>
      <c r="AQ346" s="25"/>
      <c r="AR346" s="25" t="n">
        <v>1</v>
      </c>
      <c r="AS346" s="25"/>
      <c r="AT346" s="25"/>
      <c r="AU346" s="25" t="n">
        <v>1</v>
      </c>
      <c r="AV346" s="25" t="n">
        <v>1</v>
      </c>
      <c r="AW346" s="25" t="n">
        <v>1</v>
      </c>
      <c r="AX346" s="25" t="n">
        <v>1</v>
      </c>
      <c r="AY346" s="25"/>
      <c r="AZ346" s="25"/>
      <c r="BA346" s="25" t="n">
        <v>1</v>
      </c>
      <c r="BB346" s="25"/>
      <c r="BC346" s="25"/>
      <c r="BD346" s="25" t="n">
        <v>1</v>
      </c>
      <c r="BE346" s="25"/>
      <c r="BF346" s="25"/>
      <c r="BG346" s="25"/>
      <c r="BH346" s="25"/>
      <c r="BI346" s="25" t="n">
        <v>1</v>
      </c>
      <c r="BJ346" s="25"/>
      <c r="BK346" s="25"/>
      <c r="BL346" s="25"/>
      <c r="BM346" s="25"/>
      <c r="BN346" s="25" t="n">
        <v>1</v>
      </c>
      <c r="BO346" s="25"/>
      <c r="BP346" s="25"/>
      <c r="BQ346" s="25"/>
      <c r="BR346" s="25" t="n">
        <v>1</v>
      </c>
      <c r="BS346" s="25"/>
      <c r="BT346" s="25" t="n">
        <v>1</v>
      </c>
      <c r="BU346" s="25" t="n">
        <v>1</v>
      </c>
      <c r="BV346" s="25" t="n">
        <v>1</v>
      </c>
      <c r="BW346" s="25"/>
      <c r="BX346" s="25"/>
      <c r="BY346" s="25"/>
      <c r="BZ346" s="25"/>
      <c r="CA346" s="25"/>
      <c r="CB346" s="25"/>
      <c r="CC346" s="25"/>
      <c r="CD346" s="25" t="n">
        <v>1</v>
      </c>
      <c r="CE346" s="25"/>
      <c r="CF346" s="25"/>
      <c r="CG346" s="25"/>
      <c r="CH346" s="25"/>
      <c r="CI346" s="25"/>
      <c r="CJ346" s="25"/>
      <c r="CK346" s="25"/>
      <c r="CL346" s="25"/>
      <c r="CM346" s="25" t="n">
        <v>1</v>
      </c>
      <c r="CN346" s="25"/>
      <c r="CO346" s="25" t="n">
        <v>1</v>
      </c>
      <c r="CP346" s="25"/>
      <c r="CQ346" s="25"/>
      <c r="CR346" s="25"/>
      <c r="CS346" s="25"/>
      <c r="CT346" s="25"/>
      <c r="CU346" s="25" t="n">
        <v>1</v>
      </c>
      <c r="CV346" s="25"/>
      <c r="CW346" s="25"/>
      <c r="CX346" s="25"/>
      <c r="CY346" s="25"/>
      <c r="CZ346" s="25" t="n">
        <v>1</v>
      </c>
      <c r="DA346" s="25"/>
      <c r="DB346" s="25"/>
    </row>
    <row r="347" s="31" customFormat="true" ht="14.5" hidden="false" customHeight="false" outlineLevel="0" collapsed="false">
      <c r="A347" s="23" t="n">
        <v>71516</v>
      </c>
      <c r="B347" s="23" t="s">
        <v>1142</v>
      </c>
      <c r="C347" s="27" t="s">
        <v>1143</v>
      </c>
      <c r="D347" s="28" t="s">
        <v>1094</v>
      </c>
      <c r="E347" s="29"/>
      <c r="F347" s="23" t="s">
        <v>1094</v>
      </c>
      <c r="G347" s="30" t="s">
        <v>1144</v>
      </c>
      <c r="H347" s="23" t="s">
        <v>108</v>
      </c>
      <c r="I347" s="25"/>
      <c r="J347" s="25"/>
      <c r="K347" s="25"/>
      <c r="L347" s="25"/>
      <c r="M347" s="25"/>
      <c r="N347" s="25"/>
      <c r="O347" s="25"/>
      <c r="P347" s="25" t="n">
        <v>1</v>
      </c>
      <c r="Q347" s="25"/>
      <c r="R347" s="25"/>
      <c r="S347" s="25"/>
      <c r="T347" s="25"/>
      <c r="U347" s="25"/>
      <c r="V347" s="25"/>
      <c r="W347" s="25"/>
      <c r="X347" s="25"/>
      <c r="Y347" s="25" t="n">
        <v>1</v>
      </c>
      <c r="Z347" s="25"/>
      <c r="AA347" s="25" t="n">
        <v>1</v>
      </c>
      <c r="AB347" s="25" t="n">
        <v>1</v>
      </c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 t="n">
        <v>1</v>
      </c>
      <c r="AS347" s="25"/>
      <c r="AT347" s="25"/>
      <c r="AU347" s="25"/>
      <c r="AV347" s="25" t="n">
        <v>1</v>
      </c>
      <c r="AW347" s="25"/>
      <c r="AX347" s="25"/>
      <c r="AY347" s="25"/>
      <c r="AZ347" s="25"/>
      <c r="BA347" s="25" t="n">
        <v>1</v>
      </c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 t="n">
        <v>1</v>
      </c>
      <c r="CN347" s="25"/>
      <c r="CO347" s="25" t="n">
        <v>1</v>
      </c>
      <c r="CP347" s="25"/>
      <c r="CQ347" s="25"/>
      <c r="CR347" s="25"/>
      <c r="CS347" s="25"/>
      <c r="CT347" s="25"/>
      <c r="CU347" s="25" t="n">
        <v>1</v>
      </c>
      <c r="CV347" s="25"/>
      <c r="CW347" s="25"/>
      <c r="CX347" s="25"/>
      <c r="CY347" s="25"/>
      <c r="CZ347" s="25" t="n">
        <v>1</v>
      </c>
      <c r="DA347" s="25"/>
      <c r="DB347" s="25"/>
    </row>
    <row r="348" s="31" customFormat="true" ht="23" hidden="false" customHeight="false" outlineLevel="0" collapsed="false">
      <c r="A348" s="23" t="n">
        <v>71517</v>
      </c>
      <c r="B348" s="23" t="s">
        <v>1145</v>
      </c>
      <c r="C348" s="27" t="s">
        <v>1146</v>
      </c>
      <c r="D348" s="28" t="s">
        <v>1094</v>
      </c>
      <c r="E348" s="29"/>
      <c r="F348" s="23" t="s">
        <v>1094</v>
      </c>
      <c r="G348" s="30" t="s">
        <v>1147</v>
      </c>
      <c r="H348" s="23" t="s">
        <v>108</v>
      </c>
      <c r="I348" s="25"/>
      <c r="J348" s="25"/>
      <c r="K348" s="25"/>
      <c r="L348" s="25"/>
      <c r="M348" s="25"/>
      <c r="N348" s="25"/>
      <c r="O348" s="25"/>
      <c r="P348" s="25" t="n">
        <v>1</v>
      </c>
      <c r="Q348" s="25"/>
      <c r="R348" s="25"/>
      <c r="S348" s="25"/>
      <c r="T348" s="25"/>
      <c r="U348" s="25"/>
      <c r="V348" s="25"/>
      <c r="W348" s="25"/>
      <c r="X348" s="25"/>
      <c r="Y348" s="25" t="n">
        <v>1</v>
      </c>
      <c r="Z348" s="25"/>
      <c r="AA348" s="25" t="n">
        <v>1</v>
      </c>
      <c r="AB348" s="25" t="n">
        <v>1</v>
      </c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 t="n">
        <v>1</v>
      </c>
      <c r="AS348" s="25"/>
      <c r="AT348" s="25"/>
      <c r="AU348" s="25"/>
      <c r="AV348" s="25" t="n">
        <v>1</v>
      </c>
      <c r="AW348" s="25"/>
      <c r="AX348" s="25"/>
      <c r="AY348" s="25"/>
      <c r="AZ348" s="25"/>
      <c r="BA348" s="25" t="n">
        <v>1</v>
      </c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 t="n">
        <v>1</v>
      </c>
      <c r="CN348" s="25"/>
      <c r="CO348" s="25" t="n">
        <v>1</v>
      </c>
      <c r="CP348" s="25"/>
      <c r="CQ348" s="25"/>
      <c r="CR348" s="25"/>
      <c r="CS348" s="25"/>
      <c r="CT348" s="25"/>
      <c r="CU348" s="25" t="n">
        <v>1</v>
      </c>
      <c r="CV348" s="25"/>
      <c r="CW348" s="25"/>
      <c r="CX348" s="25"/>
      <c r="CY348" s="25"/>
      <c r="CZ348" s="25" t="n">
        <v>1</v>
      </c>
      <c r="DA348" s="25"/>
      <c r="DB348" s="25"/>
    </row>
    <row r="349" s="31" customFormat="true" ht="23" hidden="false" customHeight="false" outlineLevel="0" collapsed="false">
      <c r="A349" s="23" t="n">
        <v>71518</v>
      </c>
      <c r="B349" s="23" t="s">
        <v>1148</v>
      </c>
      <c r="C349" s="27" t="s">
        <v>1149</v>
      </c>
      <c r="D349" s="28" t="s">
        <v>1094</v>
      </c>
      <c r="E349" s="29"/>
      <c r="F349" s="23" t="s">
        <v>1094</v>
      </c>
      <c r="G349" s="30" t="s">
        <v>1150</v>
      </c>
      <c r="H349" s="23" t="s">
        <v>108</v>
      </c>
      <c r="I349" s="25"/>
      <c r="J349" s="25"/>
      <c r="K349" s="25"/>
      <c r="L349" s="25"/>
      <c r="M349" s="25"/>
      <c r="N349" s="25"/>
      <c r="O349" s="25"/>
      <c r="P349" s="25" t="n">
        <v>1</v>
      </c>
      <c r="Q349" s="25"/>
      <c r="R349" s="25"/>
      <c r="S349" s="25"/>
      <c r="T349" s="25"/>
      <c r="U349" s="25"/>
      <c r="V349" s="25"/>
      <c r="W349" s="25"/>
      <c r="X349" s="25"/>
      <c r="Y349" s="25" t="n">
        <v>1</v>
      </c>
      <c r="Z349" s="25"/>
      <c r="AA349" s="25" t="n">
        <v>1</v>
      </c>
      <c r="AB349" s="25" t="n">
        <v>1</v>
      </c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 t="n">
        <v>1</v>
      </c>
      <c r="AS349" s="25"/>
      <c r="AT349" s="25"/>
      <c r="AU349" s="25"/>
      <c r="AV349" s="25" t="n">
        <v>1</v>
      </c>
      <c r="AW349" s="25"/>
      <c r="AX349" s="25"/>
      <c r="AY349" s="25"/>
      <c r="AZ349" s="25"/>
      <c r="BA349" s="25" t="n">
        <v>1</v>
      </c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 t="n">
        <v>1</v>
      </c>
      <c r="CN349" s="25"/>
      <c r="CO349" s="25" t="n">
        <v>1</v>
      </c>
      <c r="CP349" s="25"/>
      <c r="CQ349" s="25"/>
      <c r="CR349" s="25"/>
      <c r="CS349" s="25"/>
      <c r="CT349" s="25"/>
      <c r="CU349" s="25" t="n">
        <v>1</v>
      </c>
      <c r="CV349" s="25"/>
      <c r="CW349" s="25"/>
      <c r="CX349" s="25"/>
      <c r="CY349" s="25"/>
      <c r="CZ349" s="25" t="n">
        <v>1</v>
      </c>
      <c r="DA349" s="25"/>
      <c r="DB349" s="25"/>
    </row>
    <row r="350" s="31" customFormat="true" ht="14.5" hidden="false" customHeight="false" outlineLevel="0" collapsed="false">
      <c r="A350" s="23" t="n">
        <v>71519</v>
      </c>
      <c r="B350" s="23" t="s">
        <v>1151</v>
      </c>
      <c r="C350" s="27" t="s">
        <v>1152</v>
      </c>
      <c r="D350" s="28" t="s">
        <v>1094</v>
      </c>
      <c r="E350" s="29"/>
      <c r="F350" s="23" t="s">
        <v>1094</v>
      </c>
      <c r="G350" s="30" t="s">
        <v>1153</v>
      </c>
      <c r="H350" s="23" t="s">
        <v>108</v>
      </c>
      <c r="I350" s="24"/>
      <c r="J350" s="25"/>
      <c r="K350" s="25"/>
      <c r="L350" s="25"/>
      <c r="M350" s="25"/>
      <c r="N350" s="25"/>
      <c r="O350" s="25"/>
      <c r="P350" s="25" t="n">
        <v>1</v>
      </c>
      <c r="Q350" s="25"/>
      <c r="R350" s="25"/>
      <c r="S350" s="25"/>
      <c r="T350" s="25"/>
      <c r="U350" s="25"/>
      <c r="V350" s="25" t="n">
        <v>1</v>
      </c>
      <c r="W350" s="25"/>
      <c r="X350" s="25"/>
      <c r="Y350" s="25" t="n">
        <v>1</v>
      </c>
      <c r="Z350" s="25"/>
      <c r="AA350" s="25" t="n">
        <v>1</v>
      </c>
      <c r="AB350" s="25" t="n">
        <v>1</v>
      </c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 t="n">
        <v>1</v>
      </c>
      <c r="AP350" s="25"/>
      <c r="AQ350" s="25"/>
      <c r="AR350" s="25" t="n">
        <v>1</v>
      </c>
      <c r="AS350" s="25"/>
      <c r="AT350" s="25"/>
      <c r="AU350" s="25" t="n">
        <v>1</v>
      </c>
      <c r="AV350" s="25" t="n">
        <v>1</v>
      </c>
      <c r="AW350" s="25" t="n">
        <v>1</v>
      </c>
      <c r="AX350" s="25"/>
      <c r="AY350" s="25"/>
      <c r="AZ350" s="25"/>
      <c r="BA350" s="25" t="n">
        <v>1</v>
      </c>
      <c r="BB350" s="25"/>
      <c r="BC350" s="25"/>
      <c r="BD350" s="25" t="n">
        <v>1</v>
      </c>
      <c r="BE350" s="25"/>
      <c r="BF350" s="25"/>
      <c r="BG350" s="25"/>
      <c r="BH350" s="25"/>
      <c r="BI350" s="25" t="n">
        <v>1</v>
      </c>
      <c r="BJ350" s="25"/>
      <c r="BK350" s="25"/>
      <c r="BL350" s="25"/>
      <c r="BM350" s="25"/>
      <c r="BN350" s="25" t="n">
        <v>1</v>
      </c>
      <c r="BO350" s="25"/>
      <c r="BP350" s="25"/>
      <c r="BQ350" s="25"/>
      <c r="BR350" s="25" t="n">
        <v>1</v>
      </c>
      <c r="BS350" s="25"/>
      <c r="BT350" s="25"/>
      <c r="BU350" s="25" t="n">
        <v>1</v>
      </c>
      <c r="BV350" s="25"/>
      <c r="BW350" s="25"/>
      <c r="BX350" s="25"/>
      <c r="BY350" s="25"/>
      <c r="BZ350" s="25"/>
      <c r="CA350" s="25"/>
      <c r="CB350" s="25"/>
      <c r="CC350" s="25"/>
      <c r="CD350" s="25" t="n">
        <v>1</v>
      </c>
      <c r="CE350" s="25"/>
      <c r="CF350" s="25"/>
      <c r="CG350" s="25"/>
      <c r="CH350" s="25"/>
      <c r="CI350" s="25"/>
      <c r="CJ350" s="25"/>
      <c r="CK350" s="25"/>
      <c r="CL350" s="25"/>
      <c r="CM350" s="25" t="n">
        <v>1</v>
      </c>
      <c r="CN350" s="25"/>
      <c r="CO350" s="25" t="n">
        <v>1</v>
      </c>
      <c r="CP350" s="25"/>
      <c r="CQ350" s="25"/>
      <c r="CR350" s="25"/>
      <c r="CS350" s="25"/>
      <c r="CT350" s="25"/>
      <c r="CU350" s="25" t="n">
        <v>1</v>
      </c>
      <c r="CV350" s="25"/>
      <c r="CW350" s="25"/>
      <c r="CX350" s="25"/>
      <c r="CY350" s="25"/>
      <c r="CZ350" s="25" t="n">
        <v>1</v>
      </c>
      <c r="DA350" s="25"/>
      <c r="DB350" s="25"/>
    </row>
    <row r="351" s="31" customFormat="true" ht="14.5" hidden="false" customHeight="false" outlineLevel="0" collapsed="false">
      <c r="A351" s="23" t="n">
        <v>71520</v>
      </c>
      <c r="B351" s="23" t="s">
        <v>1154</v>
      </c>
      <c r="C351" s="27" t="s">
        <v>1155</v>
      </c>
      <c r="D351" s="28" t="s">
        <v>1094</v>
      </c>
      <c r="E351" s="29"/>
      <c r="F351" s="23" t="s">
        <v>1094</v>
      </c>
      <c r="G351" s="30" t="s">
        <v>1156</v>
      </c>
      <c r="H351" s="23" t="s">
        <v>108</v>
      </c>
      <c r="I351" s="24"/>
      <c r="J351" s="25"/>
      <c r="K351" s="25"/>
      <c r="L351" s="25"/>
      <c r="M351" s="25"/>
      <c r="N351" s="25"/>
      <c r="O351" s="25"/>
      <c r="P351" s="25" t="n">
        <v>1</v>
      </c>
      <c r="Q351" s="25"/>
      <c r="R351" s="25"/>
      <c r="S351" s="25"/>
      <c r="T351" s="25"/>
      <c r="U351" s="25"/>
      <c r="V351" s="25"/>
      <c r="W351" s="25"/>
      <c r="X351" s="25"/>
      <c r="Y351" s="25" t="n">
        <v>1</v>
      </c>
      <c r="Z351" s="25"/>
      <c r="AA351" s="25"/>
      <c r="AB351" s="25" t="n">
        <v>1</v>
      </c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 t="n">
        <v>1</v>
      </c>
      <c r="AS351" s="25"/>
      <c r="AT351" s="25"/>
      <c r="AU351" s="25"/>
      <c r="AV351" s="25" t="n">
        <v>1</v>
      </c>
      <c r="AW351" s="25"/>
      <c r="AX351" s="25"/>
      <c r="AY351" s="25"/>
      <c r="AZ351" s="25"/>
      <c r="BA351" s="25" t="n">
        <v>1</v>
      </c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 t="n">
        <v>1</v>
      </c>
      <c r="CN351" s="25"/>
      <c r="CO351" s="25" t="n">
        <v>1</v>
      </c>
      <c r="CP351" s="25"/>
      <c r="CQ351" s="25"/>
      <c r="CR351" s="25"/>
      <c r="CS351" s="25"/>
      <c r="CT351" s="25"/>
      <c r="CU351" s="25" t="n">
        <v>1</v>
      </c>
      <c r="CV351" s="25"/>
      <c r="CW351" s="25"/>
      <c r="CX351" s="25"/>
      <c r="CY351" s="25"/>
      <c r="CZ351" s="25" t="n">
        <v>1</v>
      </c>
      <c r="DA351" s="25"/>
      <c r="DB351" s="25"/>
    </row>
    <row r="352" s="31" customFormat="true" ht="14.5" hidden="false" customHeight="false" outlineLevel="0" collapsed="false">
      <c r="A352" s="23" t="n">
        <v>71521</v>
      </c>
      <c r="B352" s="23" t="s">
        <v>1157</v>
      </c>
      <c r="C352" s="27" t="s">
        <v>1158</v>
      </c>
      <c r="D352" s="28" t="s">
        <v>1094</v>
      </c>
      <c r="E352" s="29"/>
      <c r="F352" s="23" t="s">
        <v>1094</v>
      </c>
      <c r="G352" s="30" t="s">
        <v>1159</v>
      </c>
      <c r="H352" s="23" t="s">
        <v>108</v>
      </c>
      <c r="I352" s="24"/>
      <c r="J352" s="25"/>
      <c r="K352" s="25"/>
      <c r="L352" s="25"/>
      <c r="M352" s="25"/>
      <c r="N352" s="25"/>
      <c r="O352" s="25"/>
      <c r="P352" s="25" t="n">
        <v>1</v>
      </c>
      <c r="Q352" s="25"/>
      <c r="R352" s="25"/>
      <c r="S352" s="25"/>
      <c r="T352" s="25" t="n">
        <v>1</v>
      </c>
      <c r="U352" s="25" t="n">
        <v>1</v>
      </c>
      <c r="V352" s="25" t="n">
        <v>1</v>
      </c>
      <c r="W352" s="25"/>
      <c r="X352" s="25"/>
      <c r="Y352" s="25" t="n">
        <v>1</v>
      </c>
      <c r="Z352" s="25"/>
      <c r="AA352" s="25" t="n">
        <v>1</v>
      </c>
      <c r="AB352" s="25" t="n">
        <v>1</v>
      </c>
      <c r="AC352" s="25"/>
      <c r="AD352" s="25"/>
      <c r="AE352" s="25"/>
      <c r="AF352" s="25"/>
      <c r="AG352" s="25" t="n">
        <v>1</v>
      </c>
      <c r="AH352" s="25"/>
      <c r="AI352" s="25"/>
      <c r="AJ352" s="25"/>
      <c r="AK352" s="25"/>
      <c r="AL352" s="25"/>
      <c r="AM352" s="25" t="n">
        <v>1</v>
      </c>
      <c r="AN352" s="25"/>
      <c r="AO352" s="25" t="n">
        <v>1</v>
      </c>
      <c r="AP352" s="25"/>
      <c r="AQ352" s="25"/>
      <c r="AR352" s="25" t="n">
        <v>1</v>
      </c>
      <c r="AS352" s="25"/>
      <c r="AT352" s="25"/>
      <c r="AU352" s="25"/>
      <c r="AV352" s="25" t="n">
        <v>1</v>
      </c>
      <c r="AW352" s="25"/>
      <c r="AX352" s="25"/>
      <c r="AY352" s="25"/>
      <c r="AZ352" s="25"/>
      <c r="BA352" s="25" t="n">
        <v>1</v>
      </c>
      <c r="BB352" s="25"/>
      <c r="BC352" s="25"/>
      <c r="BD352" s="25" t="n">
        <v>1</v>
      </c>
      <c r="BE352" s="25"/>
      <c r="BF352" s="25"/>
      <c r="BG352" s="25"/>
      <c r="BH352" s="25" t="n">
        <v>1</v>
      </c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 t="n">
        <v>1</v>
      </c>
      <c r="CA352" s="25"/>
      <c r="CB352" s="25"/>
      <c r="CC352" s="25"/>
      <c r="CD352" s="25"/>
      <c r="CE352" s="25"/>
      <c r="CF352" s="25"/>
      <c r="CG352" s="25"/>
      <c r="CH352" s="25" t="n">
        <v>1</v>
      </c>
      <c r="CI352" s="25"/>
      <c r="CJ352" s="25"/>
      <c r="CK352" s="25"/>
      <c r="CL352" s="25"/>
      <c r="CM352" s="25" t="n">
        <v>1</v>
      </c>
      <c r="CN352" s="25"/>
      <c r="CO352" s="25" t="n">
        <v>1</v>
      </c>
      <c r="CP352" s="25"/>
      <c r="CQ352" s="25"/>
      <c r="CR352" s="25" t="n">
        <v>1</v>
      </c>
      <c r="CS352" s="25"/>
      <c r="CT352" s="25" t="n">
        <v>1</v>
      </c>
      <c r="CU352" s="25"/>
      <c r="CV352" s="25" t="n">
        <v>1</v>
      </c>
      <c r="CW352" s="25" t="n">
        <v>1</v>
      </c>
      <c r="CX352" s="25"/>
      <c r="CY352" s="25"/>
      <c r="CZ352" s="25" t="n">
        <v>1</v>
      </c>
      <c r="DA352" s="25"/>
      <c r="DB352" s="25"/>
    </row>
    <row r="353" s="31" customFormat="true" ht="14.5" hidden="false" customHeight="false" outlineLevel="0" collapsed="false">
      <c r="A353" s="23" t="n">
        <v>71522</v>
      </c>
      <c r="B353" s="23" t="s">
        <v>1160</v>
      </c>
      <c r="C353" s="27" t="s">
        <v>1161</v>
      </c>
      <c r="D353" s="28" t="s">
        <v>1094</v>
      </c>
      <c r="E353" s="29"/>
      <c r="F353" s="23" t="s">
        <v>1094</v>
      </c>
      <c r="G353" s="30" t="s">
        <v>1162</v>
      </c>
      <c r="H353" s="23" t="s">
        <v>108</v>
      </c>
      <c r="I353" s="25"/>
      <c r="J353" s="25"/>
      <c r="K353" s="25"/>
      <c r="L353" s="25"/>
      <c r="M353" s="25"/>
      <c r="N353" s="25"/>
      <c r="O353" s="25"/>
      <c r="P353" s="25" t="n">
        <v>1</v>
      </c>
      <c r="Q353" s="25"/>
      <c r="R353" s="25"/>
      <c r="S353" s="25"/>
      <c r="T353" s="25"/>
      <c r="U353" s="25"/>
      <c r="V353" s="25"/>
      <c r="W353" s="25"/>
      <c r="X353" s="25"/>
      <c r="Y353" s="25" t="n">
        <v>1</v>
      </c>
      <c r="Z353" s="25"/>
      <c r="AA353" s="25" t="n">
        <v>1</v>
      </c>
      <c r="AB353" s="25" t="n">
        <v>1</v>
      </c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 t="n">
        <v>1</v>
      </c>
      <c r="AS353" s="25"/>
      <c r="AT353" s="25"/>
      <c r="AU353" s="25"/>
      <c r="AV353" s="25" t="n">
        <v>1</v>
      </c>
      <c r="AW353" s="25"/>
      <c r="AX353" s="25"/>
      <c r="AY353" s="25"/>
      <c r="AZ353" s="25"/>
      <c r="BA353" s="25" t="n">
        <v>1</v>
      </c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 t="n">
        <v>1</v>
      </c>
      <c r="CE353" s="25"/>
      <c r="CF353" s="25"/>
      <c r="CG353" s="25"/>
      <c r="CH353" s="25"/>
      <c r="CI353" s="25"/>
      <c r="CJ353" s="25"/>
      <c r="CK353" s="25"/>
      <c r="CL353" s="25"/>
      <c r="CM353" s="25" t="n">
        <v>1</v>
      </c>
      <c r="CN353" s="25"/>
      <c r="CO353" s="25" t="n">
        <v>1</v>
      </c>
      <c r="CP353" s="25"/>
      <c r="CQ353" s="25"/>
      <c r="CR353" s="25"/>
      <c r="CS353" s="25"/>
      <c r="CT353" s="25" t="n">
        <v>1</v>
      </c>
      <c r="CU353" s="25" t="n">
        <v>1</v>
      </c>
      <c r="CV353" s="25"/>
      <c r="CW353" s="25"/>
      <c r="CX353" s="25"/>
      <c r="CY353" s="25"/>
      <c r="CZ353" s="25" t="n">
        <v>1</v>
      </c>
      <c r="DA353" s="25"/>
      <c r="DB353" s="25"/>
    </row>
    <row r="354" s="31" customFormat="true" ht="14.5" hidden="false" customHeight="false" outlineLevel="0" collapsed="false">
      <c r="A354" s="23" t="n">
        <v>71523</v>
      </c>
      <c r="B354" s="23" t="s">
        <v>1163</v>
      </c>
      <c r="C354" s="27" t="s">
        <v>1164</v>
      </c>
      <c r="D354" s="28" t="s">
        <v>1094</v>
      </c>
      <c r="E354" s="29"/>
      <c r="F354" s="23" t="s">
        <v>1094</v>
      </c>
      <c r="G354" s="30" t="s">
        <v>1165</v>
      </c>
      <c r="H354" s="23" t="s">
        <v>108</v>
      </c>
      <c r="I354" s="25"/>
      <c r="J354" s="25"/>
      <c r="K354" s="25"/>
      <c r="L354" s="25"/>
      <c r="M354" s="25"/>
      <c r="N354" s="25"/>
      <c r="O354" s="25"/>
      <c r="P354" s="25" t="n">
        <v>1</v>
      </c>
      <c r="Q354" s="25"/>
      <c r="R354" s="25"/>
      <c r="S354" s="25"/>
      <c r="T354" s="25"/>
      <c r="U354" s="25"/>
      <c r="V354" s="25" t="n">
        <v>1</v>
      </c>
      <c r="W354" s="25"/>
      <c r="X354" s="25"/>
      <c r="Y354" s="25" t="n">
        <v>1</v>
      </c>
      <c r="Z354" s="25"/>
      <c r="AA354" s="25" t="n">
        <v>1</v>
      </c>
      <c r="AB354" s="25" t="n">
        <v>1</v>
      </c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 t="n">
        <v>1</v>
      </c>
      <c r="AP354" s="25"/>
      <c r="AQ354" s="25"/>
      <c r="AR354" s="25" t="n">
        <v>1</v>
      </c>
      <c r="AS354" s="25"/>
      <c r="AT354" s="25"/>
      <c r="AU354" s="25" t="n">
        <v>1</v>
      </c>
      <c r="AV354" s="25" t="n">
        <v>1</v>
      </c>
      <c r="AW354" s="25" t="n">
        <v>1</v>
      </c>
      <c r="AX354" s="25" t="n">
        <v>1</v>
      </c>
      <c r="AY354" s="25"/>
      <c r="AZ354" s="25"/>
      <c r="BA354" s="25" t="n">
        <v>1</v>
      </c>
      <c r="BB354" s="25"/>
      <c r="BC354" s="25"/>
      <c r="BD354" s="25" t="n">
        <v>1</v>
      </c>
      <c r="BE354" s="25"/>
      <c r="BF354" s="25"/>
      <c r="BG354" s="25"/>
      <c r="BH354" s="25"/>
      <c r="BI354" s="25" t="n">
        <v>1</v>
      </c>
      <c r="BJ354" s="25"/>
      <c r="BK354" s="25"/>
      <c r="BL354" s="25"/>
      <c r="BM354" s="25"/>
      <c r="BN354" s="25" t="n">
        <v>1</v>
      </c>
      <c r="BO354" s="25"/>
      <c r="BP354" s="25"/>
      <c r="BQ354" s="25"/>
      <c r="BR354" s="25" t="n">
        <v>1</v>
      </c>
      <c r="BS354" s="25"/>
      <c r="BT354" s="25" t="n">
        <v>1</v>
      </c>
      <c r="BU354" s="25" t="n">
        <v>1</v>
      </c>
      <c r="BV354" s="25" t="n">
        <v>1</v>
      </c>
      <c r="BW354" s="25"/>
      <c r="BX354" s="25"/>
      <c r="BY354" s="25"/>
      <c r="BZ354" s="25"/>
      <c r="CA354" s="25"/>
      <c r="CB354" s="25"/>
      <c r="CC354" s="25"/>
      <c r="CD354" s="25" t="n">
        <v>1</v>
      </c>
      <c r="CE354" s="25"/>
      <c r="CF354" s="25"/>
      <c r="CG354" s="25"/>
      <c r="CH354" s="25"/>
      <c r="CI354" s="25"/>
      <c r="CJ354" s="25"/>
      <c r="CK354" s="25"/>
      <c r="CL354" s="25"/>
      <c r="CM354" s="25" t="n">
        <v>1</v>
      </c>
      <c r="CN354" s="25"/>
      <c r="CO354" s="25" t="n">
        <v>1</v>
      </c>
      <c r="CP354" s="25"/>
      <c r="CQ354" s="25"/>
      <c r="CR354" s="25"/>
      <c r="CS354" s="25"/>
      <c r="CT354" s="25"/>
      <c r="CU354" s="25" t="n">
        <v>1</v>
      </c>
      <c r="CV354" s="25"/>
      <c r="CW354" s="25"/>
      <c r="CX354" s="25"/>
      <c r="CY354" s="25"/>
      <c r="CZ354" s="25" t="n">
        <v>1</v>
      </c>
      <c r="DA354" s="25"/>
      <c r="DB354" s="25"/>
    </row>
    <row r="355" s="31" customFormat="true" ht="14.5" hidden="false" customHeight="false" outlineLevel="0" collapsed="false">
      <c r="A355" s="23" t="n">
        <v>71524</v>
      </c>
      <c r="B355" s="23" t="s">
        <v>1166</v>
      </c>
      <c r="C355" s="27" t="s">
        <v>1167</v>
      </c>
      <c r="D355" s="28" t="s">
        <v>1094</v>
      </c>
      <c r="E355" s="29"/>
      <c r="F355" s="23" t="s">
        <v>1094</v>
      </c>
      <c r="G355" s="30" t="s">
        <v>1168</v>
      </c>
      <c r="H355" s="23" t="s">
        <v>108</v>
      </c>
      <c r="I355" s="25"/>
      <c r="J355" s="25"/>
      <c r="K355" s="25"/>
      <c r="L355" s="25"/>
      <c r="M355" s="25"/>
      <c r="N355" s="25"/>
      <c r="O355" s="25"/>
      <c r="P355" s="25" t="n">
        <v>1</v>
      </c>
      <c r="Q355" s="25"/>
      <c r="R355" s="25"/>
      <c r="S355" s="25"/>
      <c r="T355" s="25"/>
      <c r="U355" s="25"/>
      <c r="V355" s="25"/>
      <c r="W355" s="25"/>
      <c r="X355" s="25"/>
      <c r="Y355" s="25" t="n">
        <v>1</v>
      </c>
      <c r="Z355" s="25"/>
      <c r="AA355" s="25" t="n">
        <v>1</v>
      </c>
      <c r="AB355" s="25" t="n">
        <v>1</v>
      </c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 t="n">
        <v>1</v>
      </c>
      <c r="AS355" s="25"/>
      <c r="AT355" s="25"/>
      <c r="AU355" s="25"/>
      <c r="AV355" s="25" t="n">
        <v>1</v>
      </c>
      <c r="AW355" s="25"/>
      <c r="AX355" s="25"/>
      <c r="AY355" s="25"/>
      <c r="AZ355" s="25"/>
      <c r="BA355" s="25" t="n">
        <v>1</v>
      </c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 t="n">
        <v>1</v>
      </c>
      <c r="CN355" s="25"/>
      <c r="CO355" s="25" t="n">
        <v>1</v>
      </c>
      <c r="CP355" s="25"/>
      <c r="CQ355" s="25"/>
      <c r="CR355" s="25"/>
      <c r="CS355" s="25"/>
      <c r="CT355" s="25"/>
      <c r="CU355" s="25" t="n">
        <v>1</v>
      </c>
      <c r="CV355" s="25"/>
      <c r="CW355" s="25"/>
      <c r="CX355" s="25"/>
      <c r="CY355" s="25"/>
      <c r="CZ355" s="25" t="n">
        <v>1</v>
      </c>
      <c r="DA355" s="25"/>
      <c r="DB355" s="25"/>
    </row>
    <row r="356" s="31" customFormat="true" ht="24.75" hidden="false" customHeight="true" outlineLevel="0" collapsed="false">
      <c r="A356" s="23" t="n">
        <v>71525</v>
      </c>
      <c r="B356" s="23" t="s">
        <v>1169</v>
      </c>
      <c r="C356" s="27" t="s">
        <v>1170</v>
      </c>
      <c r="D356" s="28" t="s">
        <v>1094</v>
      </c>
      <c r="E356" s="29"/>
      <c r="F356" s="23" t="s">
        <v>1094</v>
      </c>
      <c r="G356" s="30" t="s">
        <v>1171</v>
      </c>
      <c r="H356" s="23" t="s">
        <v>108</v>
      </c>
      <c r="I356" s="24"/>
      <c r="J356" s="25"/>
      <c r="K356" s="25"/>
      <c r="L356" s="25"/>
      <c r="M356" s="25"/>
      <c r="N356" s="25"/>
      <c r="O356" s="25"/>
      <c r="P356" s="25" t="n">
        <v>1</v>
      </c>
      <c r="Q356" s="25"/>
      <c r="R356" s="25"/>
      <c r="S356" s="25"/>
      <c r="T356" s="25"/>
      <c r="U356" s="25"/>
      <c r="V356" s="25"/>
      <c r="W356" s="25"/>
      <c r="X356" s="25"/>
      <c r="Y356" s="25" t="n">
        <v>1</v>
      </c>
      <c r="Z356" s="25"/>
      <c r="AA356" s="25"/>
      <c r="AB356" s="25" t="n">
        <v>1</v>
      </c>
      <c r="AC356" s="25"/>
      <c r="AD356" s="25"/>
      <c r="AE356" s="25"/>
      <c r="AF356" s="25"/>
      <c r="AG356" s="25"/>
      <c r="AH356" s="25"/>
      <c r="AI356" s="25"/>
      <c r="AJ356" s="25"/>
      <c r="AK356" s="25"/>
      <c r="AL356" s="25" t="n">
        <v>1</v>
      </c>
      <c r="AM356" s="25"/>
      <c r="AN356" s="25"/>
      <c r="AO356" s="25"/>
      <c r="AP356" s="25"/>
      <c r="AQ356" s="25"/>
      <c r="AR356" s="25" t="n">
        <v>1</v>
      </c>
      <c r="AS356" s="25"/>
      <c r="AT356" s="25"/>
      <c r="AU356" s="25"/>
      <c r="AV356" s="25"/>
      <c r="AW356" s="25"/>
      <c r="AX356" s="25"/>
      <c r="AY356" s="25"/>
      <c r="AZ356" s="25"/>
      <c r="BA356" s="25" t="n">
        <v>1</v>
      </c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 t="n">
        <v>1</v>
      </c>
      <c r="CE356" s="25"/>
      <c r="CF356" s="25"/>
      <c r="CG356" s="25"/>
      <c r="CH356" s="25"/>
      <c r="CI356" s="25"/>
      <c r="CJ356" s="25"/>
      <c r="CK356" s="25"/>
      <c r="CL356" s="25"/>
      <c r="CM356" s="25" t="n">
        <v>1</v>
      </c>
      <c r="CN356" s="25"/>
      <c r="CO356" s="25" t="n">
        <v>1</v>
      </c>
      <c r="CP356" s="25"/>
      <c r="CQ356" s="25"/>
      <c r="CR356" s="25"/>
      <c r="CS356" s="25"/>
      <c r="CT356" s="25" t="n">
        <v>1</v>
      </c>
      <c r="CU356" s="25" t="n">
        <v>1</v>
      </c>
      <c r="CV356" s="25"/>
      <c r="CW356" s="25"/>
      <c r="CX356" s="25"/>
      <c r="CY356" s="25"/>
      <c r="CZ356" s="25"/>
      <c r="DA356" s="25"/>
      <c r="DB356" s="25"/>
    </row>
    <row r="357" s="31" customFormat="true" ht="14.5" hidden="false" customHeight="false" outlineLevel="0" collapsed="false">
      <c r="A357" s="23" t="n">
        <v>71526</v>
      </c>
      <c r="B357" s="23" t="s">
        <v>1172</v>
      </c>
      <c r="C357" s="27" t="s">
        <v>1173</v>
      </c>
      <c r="D357" s="28" t="s">
        <v>1094</v>
      </c>
      <c r="E357" s="29"/>
      <c r="F357" s="23" t="s">
        <v>1094</v>
      </c>
      <c r="G357" s="30" t="s">
        <v>1174</v>
      </c>
      <c r="H357" s="23" t="s">
        <v>112</v>
      </c>
      <c r="I357" s="24"/>
      <c r="J357" s="25"/>
      <c r="K357" s="25"/>
      <c r="L357" s="25"/>
      <c r="M357" s="25"/>
      <c r="N357" s="25"/>
      <c r="O357" s="25"/>
      <c r="P357" s="25" t="n">
        <v>1</v>
      </c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 t="n">
        <v>1</v>
      </c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 t="n">
        <v>1</v>
      </c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</row>
    <row r="358" s="31" customFormat="true" ht="14.5" hidden="false" customHeight="false" outlineLevel="0" collapsed="false">
      <c r="A358" s="23" t="n">
        <v>71527</v>
      </c>
      <c r="B358" s="23" t="s">
        <v>1175</v>
      </c>
      <c r="C358" s="27" t="s">
        <v>1176</v>
      </c>
      <c r="D358" s="28" t="s">
        <v>1094</v>
      </c>
      <c r="E358" s="29"/>
      <c r="F358" s="23" t="s">
        <v>1094</v>
      </c>
      <c r="G358" s="30" t="s">
        <v>1177</v>
      </c>
      <c r="H358" s="23" t="s">
        <v>108</v>
      </c>
      <c r="I358" s="24"/>
      <c r="J358" s="25"/>
      <c r="K358" s="25"/>
      <c r="L358" s="25"/>
      <c r="M358" s="25"/>
      <c r="N358" s="25"/>
      <c r="O358" s="25"/>
      <c r="P358" s="25" t="n">
        <v>1</v>
      </c>
      <c r="Q358" s="25"/>
      <c r="R358" s="25"/>
      <c r="S358" s="25"/>
      <c r="T358" s="25"/>
      <c r="U358" s="25"/>
      <c r="V358" s="25"/>
      <c r="W358" s="25"/>
      <c r="X358" s="25"/>
      <c r="Y358" s="25" t="n">
        <v>1</v>
      </c>
      <c r="Z358" s="25"/>
      <c r="AA358" s="25" t="n">
        <v>1</v>
      </c>
      <c r="AB358" s="25" t="n">
        <v>1</v>
      </c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 t="n">
        <v>1</v>
      </c>
      <c r="AS358" s="25"/>
      <c r="AT358" s="25"/>
      <c r="AU358" s="25"/>
      <c r="AV358" s="25" t="n">
        <v>1</v>
      </c>
      <c r="AW358" s="25"/>
      <c r="AX358" s="25"/>
      <c r="AY358" s="25"/>
      <c r="AZ358" s="25"/>
      <c r="BA358" s="25" t="n">
        <v>1</v>
      </c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 t="n">
        <v>1</v>
      </c>
      <c r="CN358" s="25"/>
      <c r="CO358" s="25" t="n">
        <v>1</v>
      </c>
      <c r="CP358" s="25"/>
      <c r="CQ358" s="25"/>
      <c r="CR358" s="25"/>
      <c r="CS358" s="25"/>
      <c r="CT358" s="25" t="n">
        <v>1</v>
      </c>
      <c r="CU358" s="25" t="n">
        <v>1</v>
      </c>
      <c r="CV358" s="25"/>
      <c r="CW358" s="25"/>
      <c r="CX358" s="25"/>
      <c r="CY358" s="25"/>
      <c r="CZ358" s="25" t="n">
        <v>1</v>
      </c>
      <c r="DA358" s="25"/>
      <c r="DB358" s="25"/>
    </row>
    <row r="359" s="31" customFormat="true" ht="14.5" hidden="false" customHeight="false" outlineLevel="0" collapsed="false">
      <c r="A359" s="23" t="n">
        <v>71528</v>
      </c>
      <c r="B359" s="23" t="s">
        <v>1178</v>
      </c>
      <c r="C359" s="27" t="s">
        <v>1179</v>
      </c>
      <c r="D359" s="28" t="s">
        <v>1094</v>
      </c>
      <c r="E359" s="29"/>
      <c r="F359" s="23" t="s">
        <v>1094</v>
      </c>
      <c r="G359" s="30" t="s">
        <v>1180</v>
      </c>
      <c r="H359" s="23" t="s">
        <v>112</v>
      </c>
      <c r="I359" s="25"/>
      <c r="J359" s="25"/>
      <c r="K359" s="25"/>
      <c r="L359" s="25"/>
      <c r="M359" s="25"/>
      <c r="N359" s="25"/>
      <c r="O359" s="25"/>
      <c r="P359" s="25" t="n">
        <v>1</v>
      </c>
      <c r="Q359" s="25"/>
      <c r="R359" s="25"/>
      <c r="S359" s="25"/>
      <c r="T359" s="25"/>
      <c r="U359" s="25"/>
      <c r="V359" s="25"/>
      <c r="W359" s="25"/>
      <c r="X359" s="25"/>
      <c r="Y359" s="25" t="n">
        <v>1</v>
      </c>
      <c r="Z359" s="25"/>
      <c r="AA359" s="25"/>
      <c r="AB359" s="25"/>
      <c r="AC359" s="25"/>
      <c r="AD359" s="25" t="n">
        <v>1</v>
      </c>
      <c r="AE359" s="25"/>
      <c r="AF359" s="25"/>
      <c r="AG359" s="25"/>
      <c r="AH359" s="25" t="n">
        <v>1</v>
      </c>
      <c r="AI359" s="25"/>
      <c r="AJ359" s="25"/>
      <c r="AK359" s="25"/>
      <c r="AL359" s="25"/>
      <c r="AM359" s="25"/>
      <c r="AN359" s="25"/>
      <c r="AO359" s="25"/>
      <c r="AP359" s="25" t="n">
        <v>1</v>
      </c>
      <c r="AQ359" s="25"/>
      <c r="AR359" s="25" t="n">
        <v>1</v>
      </c>
      <c r="AS359" s="25"/>
      <c r="AT359" s="25"/>
      <c r="AU359" s="25"/>
      <c r="AV359" s="25"/>
      <c r="AW359" s="25"/>
      <c r="AX359" s="25" t="n">
        <v>1</v>
      </c>
      <c r="AY359" s="25"/>
      <c r="AZ359" s="25"/>
      <c r="BA359" s="25" t="n">
        <v>1</v>
      </c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 t="n">
        <v>1</v>
      </c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 t="n">
        <v>1</v>
      </c>
      <c r="CK359" s="25"/>
      <c r="CL359" s="25"/>
      <c r="CM359" s="25" t="n">
        <v>1</v>
      </c>
      <c r="CN359" s="25"/>
      <c r="CO359" s="25"/>
      <c r="CP359" s="25"/>
      <c r="CQ359" s="25" t="n">
        <v>1</v>
      </c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</row>
    <row r="360" s="31" customFormat="true" ht="14.5" hidden="false" customHeight="false" outlineLevel="0" collapsed="false">
      <c r="A360" s="23" t="n">
        <v>71529</v>
      </c>
      <c r="B360" s="23" t="s">
        <v>1181</v>
      </c>
      <c r="C360" s="27" t="s">
        <v>1182</v>
      </c>
      <c r="D360" s="28" t="s">
        <v>1094</v>
      </c>
      <c r="E360" s="29"/>
      <c r="F360" s="23" t="s">
        <v>1094</v>
      </c>
      <c r="G360" s="30" t="s">
        <v>1183</v>
      </c>
      <c r="H360" s="23" t="s">
        <v>112</v>
      </c>
      <c r="I360" s="25"/>
      <c r="J360" s="25"/>
      <c r="K360" s="25"/>
      <c r="L360" s="25"/>
      <c r="M360" s="25"/>
      <c r="N360" s="25"/>
      <c r="O360" s="25"/>
      <c r="P360" s="25" t="n">
        <v>1</v>
      </c>
      <c r="Q360" s="25"/>
      <c r="R360" s="25"/>
      <c r="S360" s="25"/>
      <c r="T360" s="25"/>
      <c r="U360" s="25"/>
      <c r="V360" s="25"/>
      <c r="W360" s="25"/>
      <c r="X360" s="25"/>
      <c r="Y360" s="25" t="n">
        <v>1</v>
      </c>
      <c r="Z360" s="25"/>
      <c r="AA360" s="25"/>
      <c r="AB360" s="25"/>
      <c r="AC360" s="25"/>
      <c r="AD360" s="25" t="n">
        <v>1</v>
      </c>
      <c r="AE360" s="25"/>
      <c r="AF360" s="25"/>
      <c r="AG360" s="25"/>
      <c r="AH360" s="25" t="n">
        <v>1</v>
      </c>
      <c r="AI360" s="25"/>
      <c r="AJ360" s="25"/>
      <c r="AK360" s="25"/>
      <c r="AL360" s="25"/>
      <c r="AM360" s="25"/>
      <c r="AN360" s="25"/>
      <c r="AO360" s="25"/>
      <c r="AP360" s="25" t="n">
        <v>1</v>
      </c>
      <c r="AQ360" s="25"/>
      <c r="AR360" s="25" t="n">
        <v>1</v>
      </c>
      <c r="AS360" s="25"/>
      <c r="AT360" s="25"/>
      <c r="AU360" s="25"/>
      <c r="AV360" s="25"/>
      <c r="AW360" s="25"/>
      <c r="AX360" s="25"/>
      <c r="AY360" s="25"/>
      <c r="AZ360" s="25"/>
      <c r="BA360" s="25" t="n">
        <v>1</v>
      </c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 t="n">
        <v>1</v>
      </c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 t="n">
        <v>1</v>
      </c>
      <c r="CK360" s="25"/>
      <c r="CL360" s="25"/>
      <c r="CM360" s="25" t="n">
        <v>1</v>
      </c>
      <c r="CN360" s="25"/>
      <c r="CO360" s="25"/>
      <c r="CP360" s="25"/>
      <c r="CQ360" s="25" t="n">
        <v>1</v>
      </c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</row>
    <row r="361" s="31" customFormat="true" ht="14.5" hidden="false" customHeight="false" outlineLevel="0" collapsed="false">
      <c r="A361" s="23" t="n">
        <v>71530</v>
      </c>
      <c r="B361" s="23" t="s">
        <v>1184</v>
      </c>
      <c r="C361" s="27" t="s">
        <v>1185</v>
      </c>
      <c r="D361" s="28" t="s">
        <v>1094</v>
      </c>
      <c r="E361" s="29"/>
      <c r="F361" s="23" t="s">
        <v>1094</v>
      </c>
      <c r="G361" s="30" t="s">
        <v>1186</v>
      </c>
      <c r="H361" s="23" t="s">
        <v>108</v>
      </c>
      <c r="I361" s="25"/>
      <c r="J361" s="25"/>
      <c r="K361" s="25"/>
      <c r="L361" s="25"/>
      <c r="M361" s="25"/>
      <c r="N361" s="25"/>
      <c r="O361" s="25"/>
      <c r="P361" s="25" t="n">
        <v>1</v>
      </c>
      <c r="Q361" s="25"/>
      <c r="R361" s="25"/>
      <c r="S361" s="25"/>
      <c r="T361" s="25"/>
      <c r="U361" s="25"/>
      <c r="V361" s="25" t="n">
        <v>1</v>
      </c>
      <c r="W361" s="25"/>
      <c r="X361" s="25"/>
      <c r="Y361" s="25" t="n">
        <v>1</v>
      </c>
      <c r="Z361" s="25"/>
      <c r="AA361" s="25" t="n">
        <v>1</v>
      </c>
      <c r="AB361" s="25" t="n">
        <v>1</v>
      </c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 t="n">
        <v>1</v>
      </c>
      <c r="AP361" s="25"/>
      <c r="AQ361" s="25"/>
      <c r="AR361" s="25" t="n">
        <v>1</v>
      </c>
      <c r="AS361" s="25"/>
      <c r="AT361" s="25"/>
      <c r="AU361" s="25" t="n">
        <v>1</v>
      </c>
      <c r="AV361" s="25" t="n">
        <v>1</v>
      </c>
      <c r="AW361" s="25"/>
      <c r="AX361" s="25" t="n">
        <v>1</v>
      </c>
      <c r="AY361" s="25"/>
      <c r="AZ361" s="25"/>
      <c r="BA361" s="25" t="n">
        <v>1</v>
      </c>
      <c r="BB361" s="25"/>
      <c r="BC361" s="25"/>
      <c r="BD361" s="25" t="n">
        <v>1</v>
      </c>
      <c r="BE361" s="25"/>
      <c r="BF361" s="25"/>
      <c r="BG361" s="25"/>
      <c r="BH361" s="25"/>
      <c r="BI361" s="25"/>
      <c r="BJ361" s="25"/>
      <c r="BK361" s="25"/>
      <c r="BL361" s="25"/>
      <c r="BM361" s="25"/>
      <c r="BN361" s="25" t="n">
        <v>1</v>
      </c>
      <c r="BO361" s="25"/>
      <c r="BP361" s="25"/>
      <c r="BQ361" s="25"/>
      <c r="BR361" s="25" t="n">
        <v>1</v>
      </c>
      <c r="BS361" s="25"/>
      <c r="BT361" s="25" t="n">
        <v>1</v>
      </c>
      <c r="BU361" s="25" t="n">
        <v>1</v>
      </c>
      <c r="BV361" s="25" t="n">
        <v>1</v>
      </c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 t="n">
        <v>1</v>
      </c>
      <c r="CN361" s="25"/>
      <c r="CO361" s="25" t="n">
        <v>1</v>
      </c>
      <c r="CP361" s="25"/>
      <c r="CQ361" s="25"/>
      <c r="CR361" s="25"/>
      <c r="CS361" s="25"/>
      <c r="CT361" s="25"/>
      <c r="CU361" s="25" t="n">
        <v>1</v>
      </c>
      <c r="CV361" s="25"/>
      <c r="CW361" s="25"/>
      <c r="CX361" s="25"/>
      <c r="CY361" s="25"/>
      <c r="CZ361" s="25" t="n">
        <v>1</v>
      </c>
      <c r="DA361" s="25"/>
      <c r="DB361" s="25"/>
    </row>
    <row r="362" s="31" customFormat="true" ht="14.5" hidden="false" customHeight="false" outlineLevel="0" collapsed="false">
      <c r="A362" s="23" t="n">
        <v>71531</v>
      </c>
      <c r="B362" s="23" t="s">
        <v>1187</v>
      </c>
      <c r="C362" s="27" t="s">
        <v>1188</v>
      </c>
      <c r="D362" s="28" t="s">
        <v>1094</v>
      </c>
      <c r="E362" s="29"/>
      <c r="F362" s="23" t="s">
        <v>1094</v>
      </c>
      <c r="G362" s="30" t="s">
        <v>1189</v>
      </c>
      <c r="H362" s="23" t="s">
        <v>112</v>
      </c>
      <c r="I362" s="24"/>
      <c r="J362" s="25"/>
      <c r="K362" s="25"/>
      <c r="L362" s="25"/>
      <c r="M362" s="25"/>
      <c r="N362" s="25"/>
      <c r="O362" s="25"/>
      <c r="P362" s="25" t="n">
        <v>1</v>
      </c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 t="n">
        <v>1</v>
      </c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 t="n">
        <v>1</v>
      </c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 t="n">
        <v>1</v>
      </c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 t="n">
        <v>1</v>
      </c>
      <c r="CN362" s="25"/>
      <c r="CO362" s="25"/>
      <c r="CP362" s="25"/>
      <c r="CQ362" s="25"/>
      <c r="CR362" s="25"/>
      <c r="CS362" s="25"/>
      <c r="CT362" s="25"/>
      <c r="CU362" s="25" t="n">
        <v>1</v>
      </c>
      <c r="CV362" s="25"/>
      <c r="CW362" s="25"/>
      <c r="CX362" s="25"/>
      <c r="CY362" s="25"/>
      <c r="CZ362" s="25" t="n">
        <v>1</v>
      </c>
      <c r="DA362" s="25"/>
      <c r="DB362" s="25"/>
    </row>
    <row r="363" s="31" customFormat="true" ht="27.75" hidden="false" customHeight="true" outlineLevel="0" collapsed="false">
      <c r="A363" s="23" t="n">
        <v>71532</v>
      </c>
      <c r="B363" s="23" t="s">
        <v>1190</v>
      </c>
      <c r="C363" s="27" t="s">
        <v>1191</v>
      </c>
      <c r="D363" s="28" t="s">
        <v>1094</v>
      </c>
      <c r="E363" s="29"/>
      <c r="F363" s="23" t="s">
        <v>1094</v>
      </c>
      <c r="G363" s="30" t="s">
        <v>1192</v>
      </c>
      <c r="H363" s="23" t="s">
        <v>108</v>
      </c>
      <c r="I363" s="24"/>
      <c r="J363" s="25"/>
      <c r="K363" s="25"/>
      <c r="L363" s="25"/>
      <c r="M363" s="25"/>
      <c r="N363" s="25"/>
      <c r="O363" s="25"/>
      <c r="P363" s="25" t="n">
        <v>1</v>
      </c>
      <c r="Q363" s="25"/>
      <c r="R363" s="25"/>
      <c r="S363" s="25"/>
      <c r="T363" s="25"/>
      <c r="U363" s="25"/>
      <c r="V363" s="25"/>
      <c r="W363" s="25"/>
      <c r="X363" s="25"/>
      <c r="Y363" s="25" t="n">
        <v>1</v>
      </c>
      <c r="Z363" s="25"/>
      <c r="AA363" s="25" t="n">
        <v>1</v>
      </c>
      <c r="AB363" s="25" t="n">
        <v>1</v>
      </c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 t="n">
        <v>1</v>
      </c>
      <c r="AP363" s="25"/>
      <c r="AQ363" s="25"/>
      <c r="AR363" s="25" t="n">
        <v>1</v>
      </c>
      <c r="AS363" s="25"/>
      <c r="AT363" s="25"/>
      <c r="AU363" s="25"/>
      <c r="AV363" s="25" t="n">
        <v>1</v>
      </c>
      <c r="AW363" s="25"/>
      <c r="AX363" s="25"/>
      <c r="AY363" s="25"/>
      <c r="AZ363" s="25"/>
      <c r="BA363" s="25" t="n">
        <v>1</v>
      </c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 t="n">
        <v>1</v>
      </c>
      <c r="CE363" s="25"/>
      <c r="CF363" s="25"/>
      <c r="CG363" s="25"/>
      <c r="CH363" s="25"/>
      <c r="CI363" s="25"/>
      <c r="CJ363" s="25"/>
      <c r="CK363" s="25"/>
      <c r="CL363" s="25"/>
      <c r="CM363" s="25" t="n">
        <v>1</v>
      </c>
      <c r="CN363" s="25"/>
      <c r="CO363" s="25" t="n">
        <v>1</v>
      </c>
      <c r="CP363" s="25"/>
      <c r="CQ363" s="25"/>
      <c r="CR363" s="25"/>
      <c r="CS363" s="25"/>
      <c r="CT363" s="25"/>
      <c r="CU363" s="25" t="n">
        <v>1</v>
      </c>
      <c r="CV363" s="25"/>
      <c r="CW363" s="25"/>
      <c r="CX363" s="25"/>
      <c r="CY363" s="25"/>
      <c r="CZ363" s="25" t="n">
        <v>1</v>
      </c>
      <c r="DA363" s="25"/>
      <c r="DB363" s="25"/>
    </row>
    <row r="364" s="31" customFormat="true" ht="14.5" hidden="false" customHeight="false" outlineLevel="0" collapsed="false">
      <c r="A364" s="23" t="n">
        <v>71533</v>
      </c>
      <c r="B364" s="23" t="s">
        <v>1193</v>
      </c>
      <c r="C364" s="27" t="s">
        <v>1194</v>
      </c>
      <c r="D364" s="28" t="s">
        <v>1094</v>
      </c>
      <c r="E364" s="29"/>
      <c r="F364" s="23" t="s">
        <v>1094</v>
      </c>
      <c r="G364" s="30" t="s">
        <v>1195</v>
      </c>
      <c r="H364" s="23" t="s">
        <v>108</v>
      </c>
      <c r="I364" s="24"/>
      <c r="J364" s="25"/>
      <c r="K364" s="25"/>
      <c r="L364" s="25"/>
      <c r="M364" s="25"/>
      <c r="N364" s="25"/>
      <c r="O364" s="25"/>
      <c r="P364" s="25" t="n">
        <v>1</v>
      </c>
      <c r="Q364" s="25"/>
      <c r="R364" s="25"/>
      <c r="S364" s="25"/>
      <c r="T364" s="25"/>
      <c r="U364" s="25"/>
      <c r="V364" s="25" t="n">
        <v>1</v>
      </c>
      <c r="W364" s="25"/>
      <c r="X364" s="25"/>
      <c r="Y364" s="25" t="n">
        <v>1</v>
      </c>
      <c r="Z364" s="25"/>
      <c r="AA364" s="25" t="n">
        <v>1</v>
      </c>
      <c r="AB364" s="25" t="n">
        <v>1</v>
      </c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 t="n">
        <v>1</v>
      </c>
      <c r="AP364" s="25"/>
      <c r="AQ364" s="25"/>
      <c r="AR364" s="25" t="n">
        <v>1</v>
      </c>
      <c r="AS364" s="25"/>
      <c r="AT364" s="25"/>
      <c r="AU364" s="25" t="n">
        <v>1</v>
      </c>
      <c r="AV364" s="25" t="n">
        <v>1</v>
      </c>
      <c r="AW364" s="25" t="n">
        <v>1</v>
      </c>
      <c r="AX364" s="25" t="n">
        <v>1</v>
      </c>
      <c r="AY364" s="25"/>
      <c r="AZ364" s="25"/>
      <c r="BA364" s="25" t="n">
        <v>1</v>
      </c>
      <c r="BB364" s="25"/>
      <c r="BC364" s="25"/>
      <c r="BD364" s="25" t="n">
        <v>1</v>
      </c>
      <c r="BE364" s="25"/>
      <c r="BF364" s="25"/>
      <c r="BG364" s="25" t="n">
        <v>1</v>
      </c>
      <c r="BH364" s="25"/>
      <c r="BI364" s="25"/>
      <c r="BJ364" s="25"/>
      <c r="BK364" s="25"/>
      <c r="BL364" s="25"/>
      <c r="BM364" s="25"/>
      <c r="BN364" s="25" t="n">
        <v>1</v>
      </c>
      <c r="BO364" s="25"/>
      <c r="BP364" s="25"/>
      <c r="BQ364" s="25"/>
      <c r="BR364" s="25" t="n">
        <v>1</v>
      </c>
      <c r="BS364" s="25"/>
      <c r="BT364" s="25" t="n">
        <v>1</v>
      </c>
      <c r="BU364" s="25" t="n">
        <v>1</v>
      </c>
      <c r="BV364" s="25" t="n">
        <v>1</v>
      </c>
      <c r="BW364" s="25"/>
      <c r="BX364" s="25"/>
      <c r="BY364" s="25"/>
      <c r="BZ364" s="25"/>
      <c r="CA364" s="25"/>
      <c r="CB364" s="25"/>
      <c r="CC364" s="25"/>
      <c r="CD364" s="25" t="n">
        <v>1</v>
      </c>
      <c r="CE364" s="25"/>
      <c r="CF364" s="25"/>
      <c r="CG364" s="25"/>
      <c r="CH364" s="25"/>
      <c r="CI364" s="25"/>
      <c r="CJ364" s="25"/>
      <c r="CK364" s="25"/>
      <c r="CL364" s="25"/>
      <c r="CM364" s="25" t="n">
        <v>1</v>
      </c>
      <c r="CN364" s="25"/>
      <c r="CO364" s="25" t="n">
        <v>1</v>
      </c>
      <c r="CP364" s="25"/>
      <c r="CQ364" s="25"/>
      <c r="CR364" s="25"/>
      <c r="CS364" s="25"/>
      <c r="CT364" s="25"/>
      <c r="CU364" s="25" t="n">
        <v>1</v>
      </c>
      <c r="CV364" s="25"/>
      <c r="CW364" s="25"/>
      <c r="CX364" s="25"/>
      <c r="CY364" s="25"/>
      <c r="CZ364" s="25" t="n">
        <v>1</v>
      </c>
      <c r="DA364" s="25"/>
      <c r="DB364" s="25"/>
    </row>
    <row r="365" s="31" customFormat="true" ht="14.5" hidden="false" customHeight="false" outlineLevel="0" collapsed="false">
      <c r="A365" s="23" t="n">
        <v>71534</v>
      </c>
      <c r="B365" s="23" t="s">
        <v>1196</v>
      </c>
      <c r="C365" s="27" t="s">
        <v>1197</v>
      </c>
      <c r="D365" s="28" t="s">
        <v>1094</v>
      </c>
      <c r="E365" s="29"/>
      <c r="F365" s="23" t="s">
        <v>1094</v>
      </c>
      <c r="G365" s="30" t="s">
        <v>1198</v>
      </c>
      <c r="H365" s="23" t="s">
        <v>108</v>
      </c>
      <c r="I365" s="25"/>
      <c r="J365" s="25"/>
      <c r="K365" s="25"/>
      <c r="L365" s="25"/>
      <c r="M365" s="25"/>
      <c r="N365" s="25"/>
      <c r="O365" s="25"/>
      <c r="P365" s="25" t="n">
        <v>1</v>
      </c>
      <c r="Q365" s="25"/>
      <c r="R365" s="25"/>
      <c r="S365" s="25"/>
      <c r="T365" s="25"/>
      <c r="U365" s="25"/>
      <c r="V365" s="25"/>
      <c r="W365" s="25"/>
      <c r="X365" s="25"/>
      <c r="Y365" s="25" t="n">
        <v>1</v>
      </c>
      <c r="Z365" s="25"/>
      <c r="AA365" s="25" t="n">
        <v>1</v>
      </c>
      <c r="AB365" s="25" t="n">
        <v>1</v>
      </c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 t="n">
        <v>1</v>
      </c>
      <c r="AS365" s="25"/>
      <c r="AT365" s="25"/>
      <c r="AU365" s="25"/>
      <c r="AV365" s="25" t="n">
        <v>1</v>
      </c>
      <c r="AW365" s="25"/>
      <c r="AX365" s="25"/>
      <c r="AY365" s="25"/>
      <c r="AZ365" s="25"/>
      <c r="BA365" s="25" t="n">
        <v>1</v>
      </c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 t="n">
        <v>1</v>
      </c>
      <c r="CN365" s="25"/>
      <c r="CO365" s="25" t="n">
        <v>1</v>
      </c>
      <c r="CP365" s="25"/>
      <c r="CQ365" s="25"/>
      <c r="CR365" s="25"/>
      <c r="CS365" s="25"/>
      <c r="CT365" s="25" t="n">
        <v>1</v>
      </c>
      <c r="CU365" s="25" t="n">
        <v>1</v>
      </c>
      <c r="CV365" s="25"/>
      <c r="CW365" s="25"/>
      <c r="CX365" s="25"/>
      <c r="CY365" s="25"/>
      <c r="CZ365" s="25" t="n">
        <v>1</v>
      </c>
      <c r="DA365" s="25"/>
      <c r="DB365" s="25"/>
    </row>
    <row r="366" s="31" customFormat="true" ht="14.5" hidden="false" customHeight="false" outlineLevel="0" collapsed="false">
      <c r="A366" s="23" t="n">
        <v>71535</v>
      </c>
      <c r="B366" s="23" t="s">
        <v>1199</v>
      </c>
      <c r="C366" s="27" t="s">
        <v>1200</v>
      </c>
      <c r="D366" s="28" t="s">
        <v>1094</v>
      </c>
      <c r="E366" s="29"/>
      <c r="F366" s="23" t="s">
        <v>1094</v>
      </c>
      <c r="G366" s="30" t="s">
        <v>1201</v>
      </c>
      <c r="H366" s="23" t="s">
        <v>112</v>
      </c>
      <c r="I366" s="25"/>
      <c r="J366" s="25"/>
      <c r="K366" s="25"/>
      <c r="L366" s="25"/>
      <c r="M366" s="25"/>
      <c r="N366" s="25"/>
      <c r="O366" s="25"/>
      <c r="P366" s="25" t="n">
        <v>1</v>
      </c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 t="n">
        <v>1</v>
      </c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</row>
    <row r="367" s="31" customFormat="true" ht="24" hidden="false" customHeight="true" outlineLevel="0" collapsed="false">
      <c r="A367" s="23" t="n">
        <v>71536</v>
      </c>
      <c r="B367" s="23" t="s">
        <v>1202</v>
      </c>
      <c r="C367" s="27" t="s">
        <v>1203</v>
      </c>
      <c r="D367" s="28" t="s">
        <v>1094</v>
      </c>
      <c r="E367" s="29"/>
      <c r="F367" s="23" t="s">
        <v>1094</v>
      </c>
      <c r="G367" s="30" t="s">
        <v>1204</v>
      </c>
      <c r="H367" s="23" t="s">
        <v>108</v>
      </c>
      <c r="I367" s="25"/>
      <c r="J367" s="25"/>
      <c r="K367" s="25"/>
      <c r="L367" s="25"/>
      <c r="M367" s="25"/>
      <c r="N367" s="25"/>
      <c r="O367" s="25"/>
      <c r="P367" s="25" t="n">
        <v>1</v>
      </c>
      <c r="Q367" s="25"/>
      <c r="R367" s="25"/>
      <c r="S367" s="25"/>
      <c r="T367" s="25"/>
      <c r="U367" s="25"/>
      <c r="V367" s="25"/>
      <c r="W367" s="25"/>
      <c r="X367" s="25"/>
      <c r="Y367" s="25" t="n">
        <v>1</v>
      </c>
      <c r="Z367" s="25"/>
      <c r="AA367" s="25" t="n">
        <v>1</v>
      </c>
      <c r="AB367" s="25" t="n">
        <v>1</v>
      </c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 t="n">
        <v>1</v>
      </c>
      <c r="AP367" s="25"/>
      <c r="AQ367" s="25"/>
      <c r="AR367" s="25" t="n">
        <v>1</v>
      </c>
      <c r="AS367" s="25"/>
      <c r="AT367" s="25"/>
      <c r="AU367" s="25"/>
      <c r="AV367" s="25" t="n">
        <v>1</v>
      </c>
      <c r="AW367" s="25"/>
      <c r="AX367" s="25"/>
      <c r="AY367" s="25"/>
      <c r="AZ367" s="25"/>
      <c r="BA367" s="25" t="n">
        <v>1</v>
      </c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 t="n">
        <v>1</v>
      </c>
      <c r="CE367" s="25"/>
      <c r="CF367" s="25"/>
      <c r="CG367" s="25"/>
      <c r="CH367" s="25"/>
      <c r="CI367" s="25"/>
      <c r="CJ367" s="25"/>
      <c r="CK367" s="25"/>
      <c r="CL367" s="25"/>
      <c r="CM367" s="25" t="n">
        <v>1</v>
      </c>
      <c r="CN367" s="25"/>
      <c r="CO367" s="25" t="n">
        <v>1</v>
      </c>
      <c r="CP367" s="25"/>
      <c r="CQ367" s="25"/>
      <c r="CR367" s="25"/>
      <c r="CS367" s="25"/>
      <c r="CT367" s="25"/>
      <c r="CU367" s="25" t="n">
        <v>1</v>
      </c>
      <c r="CV367" s="25"/>
      <c r="CW367" s="25"/>
      <c r="CX367" s="25"/>
      <c r="CY367" s="25"/>
      <c r="CZ367" s="25" t="n">
        <v>1</v>
      </c>
      <c r="DA367" s="25"/>
      <c r="DB367" s="25"/>
    </row>
    <row r="368" s="31" customFormat="true" ht="14.5" hidden="false" customHeight="false" outlineLevel="0" collapsed="false">
      <c r="A368" s="23" t="n">
        <v>71537</v>
      </c>
      <c r="B368" s="23" t="s">
        <v>1205</v>
      </c>
      <c r="C368" s="27" t="s">
        <v>1206</v>
      </c>
      <c r="D368" s="28" t="s">
        <v>1094</v>
      </c>
      <c r="E368" s="29"/>
      <c r="F368" s="23" t="s">
        <v>1094</v>
      </c>
      <c r="G368" s="30" t="s">
        <v>1207</v>
      </c>
      <c r="H368" s="23" t="s">
        <v>112</v>
      </c>
      <c r="I368" s="24"/>
      <c r="J368" s="25"/>
      <c r="K368" s="25"/>
      <c r="L368" s="25"/>
      <c r="M368" s="25"/>
      <c r="N368" s="25"/>
      <c r="O368" s="25"/>
      <c r="P368" s="25" t="n">
        <v>1</v>
      </c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 t="n">
        <v>1</v>
      </c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 t="n">
        <v>1</v>
      </c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</row>
    <row r="369" s="31" customFormat="true" ht="14.5" hidden="false" customHeight="false" outlineLevel="0" collapsed="false">
      <c r="A369" s="23" t="n">
        <v>71538</v>
      </c>
      <c r="B369" s="23" t="s">
        <v>1208</v>
      </c>
      <c r="C369" s="27" t="s">
        <v>1209</v>
      </c>
      <c r="D369" s="28" t="s">
        <v>1094</v>
      </c>
      <c r="E369" s="29"/>
      <c r="F369" s="23" t="s">
        <v>1094</v>
      </c>
      <c r="G369" s="30" t="s">
        <v>1210</v>
      </c>
      <c r="H369" s="23" t="s">
        <v>108</v>
      </c>
      <c r="I369" s="24"/>
      <c r="J369" s="25"/>
      <c r="K369" s="25"/>
      <c r="L369" s="25"/>
      <c r="M369" s="25"/>
      <c r="N369" s="25"/>
      <c r="O369" s="25"/>
      <c r="P369" s="25" t="n">
        <v>1</v>
      </c>
      <c r="Q369" s="25"/>
      <c r="R369" s="25"/>
      <c r="S369" s="25"/>
      <c r="T369" s="25"/>
      <c r="U369" s="25"/>
      <c r="V369" s="25"/>
      <c r="W369" s="25"/>
      <c r="X369" s="25"/>
      <c r="Y369" s="25" t="n">
        <v>1</v>
      </c>
      <c r="Z369" s="25"/>
      <c r="AA369" s="25"/>
      <c r="AB369" s="25" t="n">
        <v>1</v>
      </c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 t="n">
        <v>1</v>
      </c>
      <c r="AP369" s="25"/>
      <c r="AQ369" s="25"/>
      <c r="AR369" s="25" t="n">
        <v>1</v>
      </c>
      <c r="AS369" s="25"/>
      <c r="AT369" s="25"/>
      <c r="AU369" s="25"/>
      <c r="AV369" s="25"/>
      <c r="AW369" s="25"/>
      <c r="AX369" s="25"/>
      <c r="AY369" s="25"/>
      <c r="AZ369" s="25"/>
      <c r="BA369" s="25" t="n">
        <v>1</v>
      </c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 t="n">
        <v>1</v>
      </c>
      <c r="CN369" s="25"/>
      <c r="CO369" s="25" t="n">
        <v>1</v>
      </c>
      <c r="CP369" s="25"/>
      <c r="CQ369" s="25"/>
      <c r="CR369" s="25"/>
      <c r="CS369" s="25"/>
      <c r="CT369" s="25"/>
      <c r="CU369" s="25" t="n">
        <v>1</v>
      </c>
      <c r="CV369" s="25"/>
      <c r="CW369" s="25"/>
      <c r="CX369" s="25"/>
      <c r="CY369" s="25"/>
      <c r="CZ369" s="25" t="n">
        <v>1</v>
      </c>
      <c r="DA369" s="25"/>
      <c r="DB369" s="25"/>
    </row>
    <row r="370" s="31" customFormat="true" ht="14.5" hidden="false" customHeight="false" outlineLevel="0" collapsed="false">
      <c r="A370" s="23" t="n">
        <v>71539</v>
      </c>
      <c r="B370" s="23" t="s">
        <v>1211</v>
      </c>
      <c r="C370" s="27" t="s">
        <v>1212</v>
      </c>
      <c r="D370" s="28" t="s">
        <v>1094</v>
      </c>
      <c r="E370" s="29"/>
      <c r="F370" s="23" t="s">
        <v>1094</v>
      </c>
      <c r="G370" s="30" t="s">
        <v>1213</v>
      </c>
      <c r="H370" s="23" t="s">
        <v>112</v>
      </c>
      <c r="I370" s="24"/>
      <c r="J370" s="25"/>
      <c r="K370" s="25"/>
      <c r="L370" s="25"/>
      <c r="M370" s="25"/>
      <c r="N370" s="25"/>
      <c r="O370" s="25"/>
      <c r="P370" s="25" t="n">
        <v>1</v>
      </c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 t="n">
        <v>1</v>
      </c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</row>
    <row r="371" s="31" customFormat="true" ht="14.5" hidden="false" customHeight="false" outlineLevel="0" collapsed="false">
      <c r="A371" s="23" t="n">
        <v>71540</v>
      </c>
      <c r="B371" s="23" t="s">
        <v>1214</v>
      </c>
      <c r="C371" s="27" t="s">
        <v>1215</v>
      </c>
      <c r="D371" s="28" t="s">
        <v>1094</v>
      </c>
      <c r="E371" s="29"/>
      <c r="F371" s="23" t="s">
        <v>1094</v>
      </c>
      <c r="G371" s="30" t="s">
        <v>1216</v>
      </c>
      <c r="H371" s="23" t="s">
        <v>112</v>
      </c>
      <c r="I371" s="25"/>
      <c r="J371" s="25"/>
      <c r="K371" s="25"/>
      <c r="L371" s="25"/>
      <c r="M371" s="25"/>
      <c r="N371" s="25"/>
      <c r="O371" s="25"/>
      <c r="P371" s="25" t="n">
        <v>1</v>
      </c>
      <c r="Q371" s="25"/>
      <c r="R371" s="25"/>
      <c r="S371" s="25"/>
      <c r="T371" s="25"/>
      <c r="U371" s="25"/>
      <c r="V371" s="25"/>
      <c r="W371" s="25"/>
      <c r="X371" s="25"/>
      <c r="Y371" s="25" t="n">
        <v>1</v>
      </c>
      <c r="Z371" s="25"/>
      <c r="AA371" s="25" t="n">
        <v>1</v>
      </c>
      <c r="AB371" s="25" t="n">
        <v>1</v>
      </c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 t="n">
        <v>1</v>
      </c>
      <c r="AP371" s="25"/>
      <c r="AQ371" s="25"/>
      <c r="AR371" s="25" t="n">
        <v>1</v>
      </c>
      <c r="AS371" s="25"/>
      <c r="AT371" s="25"/>
      <c r="AU371" s="25" t="n">
        <v>1</v>
      </c>
      <c r="AV371" s="25"/>
      <c r="AW371" s="25"/>
      <c r="AX371" s="25"/>
      <c r="AY371" s="25"/>
      <c r="AZ371" s="25"/>
      <c r="BA371" s="25" t="n">
        <v>1</v>
      </c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 t="n">
        <v>1</v>
      </c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 t="n">
        <v>1</v>
      </c>
      <c r="CN371" s="25"/>
      <c r="CO371" s="25"/>
      <c r="CP371" s="25"/>
      <c r="CQ371" s="25"/>
      <c r="CR371" s="25"/>
      <c r="CS371" s="25"/>
      <c r="CT371" s="25" t="n">
        <v>1</v>
      </c>
      <c r="CU371" s="25"/>
      <c r="CV371" s="25"/>
      <c r="CW371" s="25"/>
      <c r="CX371" s="25"/>
      <c r="CY371" s="25"/>
      <c r="CZ371" s="25" t="n">
        <v>1</v>
      </c>
      <c r="DA371" s="25"/>
      <c r="DB371" s="25"/>
    </row>
    <row r="372" s="31" customFormat="true" ht="14.5" hidden="false" customHeight="false" outlineLevel="0" collapsed="false">
      <c r="A372" s="23" t="n">
        <v>71541</v>
      </c>
      <c r="B372" s="23" t="s">
        <v>1217</v>
      </c>
      <c r="C372" s="27" t="s">
        <v>1218</v>
      </c>
      <c r="D372" s="28" t="s">
        <v>1094</v>
      </c>
      <c r="E372" s="29"/>
      <c r="F372" s="23" t="s">
        <v>1094</v>
      </c>
      <c r="G372" s="30" t="s">
        <v>1219</v>
      </c>
      <c r="H372" s="23" t="s">
        <v>108</v>
      </c>
      <c r="I372" s="25"/>
      <c r="J372" s="25"/>
      <c r="K372" s="25"/>
      <c r="L372" s="25"/>
      <c r="M372" s="25"/>
      <c r="N372" s="25"/>
      <c r="O372" s="25"/>
      <c r="P372" s="25" t="n">
        <v>1</v>
      </c>
      <c r="Q372" s="25"/>
      <c r="R372" s="25"/>
      <c r="S372" s="25"/>
      <c r="T372" s="25"/>
      <c r="U372" s="25"/>
      <c r="V372" s="25" t="n">
        <v>1</v>
      </c>
      <c r="W372" s="25"/>
      <c r="X372" s="25"/>
      <c r="Y372" s="25" t="n">
        <v>1</v>
      </c>
      <c r="Z372" s="25"/>
      <c r="AA372" s="25" t="n">
        <v>1</v>
      </c>
      <c r="AB372" s="25" t="n">
        <v>1</v>
      </c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 t="n">
        <v>1</v>
      </c>
      <c r="AP372" s="25"/>
      <c r="AQ372" s="25"/>
      <c r="AR372" s="25" t="n">
        <v>1</v>
      </c>
      <c r="AS372" s="25"/>
      <c r="AT372" s="25"/>
      <c r="AU372" s="25" t="n">
        <v>1</v>
      </c>
      <c r="AV372" s="25" t="n">
        <v>1</v>
      </c>
      <c r="AW372" s="25" t="n">
        <v>1</v>
      </c>
      <c r="AX372" s="25" t="n">
        <v>1</v>
      </c>
      <c r="AY372" s="25"/>
      <c r="AZ372" s="25"/>
      <c r="BA372" s="25" t="n">
        <v>1</v>
      </c>
      <c r="BB372" s="25"/>
      <c r="BC372" s="25"/>
      <c r="BD372" s="25" t="n">
        <v>1</v>
      </c>
      <c r="BE372" s="25"/>
      <c r="BF372" s="25"/>
      <c r="BG372" s="25"/>
      <c r="BH372" s="25"/>
      <c r="BI372" s="25" t="n">
        <v>1</v>
      </c>
      <c r="BJ372" s="25"/>
      <c r="BK372" s="25"/>
      <c r="BL372" s="25"/>
      <c r="BM372" s="25"/>
      <c r="BN372" s="25" t="n">
        <v>1</v>
      </c>
      <c r="BO372" s="25"/>
      <c r="BP372" s="25"/>
      <c r="BQ372" s="25"/>
      <c r="BR372" s="25" t="n">
        <v>1</v>
      </c>
      <c r="BS372" s="25"/>
      <c r="BT372" s="25" t="n">
        <v>1</v>
      </c>
      <c r="BU372" s="25" t="n">
        <v>1</v>
      </c>
      <c r="BV372" s="25" t="n">
        <v>1</v>
      </c>
      <c r="BW372" s="25"/>
      <c r="BX372" s="25"/>
      <c r="BY372" s="25"/>
      <c r="BZ372" s="25"/>
      <c r="CA372" s="25"/>
      <c r="CB372" s="25"/>
      <c r="CC372" s="25"/>
      <c r="CD372" s="25" t="n">
        <v>1</v>
      </c>
      <c r="CE372" s="25"/>
      <c r="CF372" s="25"/>
      <c r="CG372" s="25"/>
      <c r="CH372" s="25"/>
      <c r="CI372" s="25"/>
      <c r="CJ372" s="25"/>
      <c r="CK372" s="25"/>
      <c r="CL372" s="25"/>
      <c r="CM372" s="25" t="n">
        <v>1</v>
      </c>
      <c r="CN372" s="25"/>
      <c r="CO372" s="25" t="n">
        <v>1</v>
      </c>
      <c r="CP372" s="25"/>
      <c r="CQ372" s="25"/>
      <c r="CR372" s="25"/>
      <c r="CS372" s="25"/>
      <c r="CT372" s="25"/>
      <c r="CU372" s="25" t="n">
        <v>1</v>
      </c>
      <c r="CV372" s="25"/>
      <c r="CW372" s="25"/>
      <c r="CX372" s="25"/>
      <c r="CY372" s="25"/>
      <c r="CZ372" s="25" t="n">
        <v>1</v>
      </c>
      <c r="DA372" s="25"/>
      <c r="DB372" s="25"/>
    </row>
    <row r="373" s="31" customFormat="true" ht="14.5" hidden="false" customHeight="false" outlineLevel="0" collapsed="false">
      <c r="A373" s="23" t="n">
        <v>71544</v>
      </c>
      <c r="B373" s="23" t="s">
        <v>1220</v>
      </c>
      <c r="C373" s="27" t="s">
        <v>1221</v>
      </c>
      <c r="D373" s="28" t="s">
        <v>1094</v>
      </c>
      <c r="E373" s="29"/>
      <c r="F373" s="23" t="s">
        <v>1094</v>
      </c>
      <c r="G373" s="30" t="s">
        <v>1222</v>
      </c>
      <c r="H373" s="23" t="s">
        <v>112</v>
      </c>
      <c r="I373" s="25"/>
      <c r="J373" s="25"/>
      <c r="K373" s="25"/>
      <c r="L373" s="25"/>
      <c r="M373" s="25"/>
      <c r="N373" s="25"/>
      <c r="O373" s="25"/>
      <c r="P373" s="25" t="n">
        <v>1</v>
      </c>
      <c r="Q373" s="25"/>
      <c r="R373" s="25"/>
      <c r="S373" s="25"/>
      <c r="T373" s="25"/>
      <c r="U373" s="25"/>
      <c r="V373" s="25"/>
      <c r="W373" s="25"/>
      <c r="X373" s="25"/>
      <c r="Y373" s="25" t="n">
        <v>1</v>
      </c>
      <c r="Z373" s="25"/>
      <c r="AA373" s="25" t="n">
        <v>1</v>
      </c>
      <c r="AB373" s="25" t="n">
        <v>1</v>
      </c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 t="n">
        <v>1</v>
      </c>
      <c r="AP373" s="25"/>
      <c r="AQ373" s="25"/>
      <c r="AR373" s="25" t="n">
        <v>1</v>
      </c>
      <c r="AS373" s="25"/>
      <c r="AT373" s="25"/>
      <c r="AU373" s="25" t="n">
        <v>1</v>
      </c>
      <c r="AV373" s="25"/>
      <c r="AW373" s="25"/>
      <c r="AX373" s="25"/>
      <c r="AY373" s="25"/>
      <c r="AZ373" s="25"/>
      <c r="BA373" s="25" t="n">
        <v>1</v>
      </c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 t="n">
        <v>1</v>
      </c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 t="n">
        <v>1</v>
      </c>
      <c r="CN373" s="25"/>
      <c r="CO373" s="25"/>
      <c r="CP373" s="25"/>
      <c r="CQ373" s="25"/>
      <c r="CR373" s="25"/>
      <c r="CS373" s="25"/>
      <c r="CT373" s="25" t="n">
        <v>1</v>
      </c>
      <c r="CU373" s="25"/>
      <c r="CV373" s="25"/>
      <c r="CW373" s="25"/>
      <c r="CX373" s="25"/>
      <c r="CY373" s="25"/>
      <c r="CZ373" s="25" t="n">
        <v>1</v>
      </c>
      <c r="DA373" s="25"/>
      <c r="DB373" s="25"/>
    </row>
    <row r="374" s="31" customFormat="true" ht="14.5" hidden="false" customHeight="false" outlineLevel="0" collapsed="false">
      <c r="A374" s="23" t="n">
        <v>71545</v>
      </c>
      <c r="B374" s="23" t="s">
        <v>1223</v>
      </c>
      <c r="C374" s="27" t="s">
        <v>1224</v>
      </c>
      <c r="D374" s="28" t="s">
        <v>1094</v>
      </c>
      <c r="E374" s="29"/>
      <c r="F374" s="23" t="s">
        <v>1094</v>
      </c>
      <c r="G374" s="30" t="s">
        <v>1225</v>
      </c>
      <c r="H374" s="23" t="s">
        <v>108</v>
      </c>
      <c r="I374" s="24"/>
      <c r="J374" s="25"/>
      <c r="K374" s="25"/>
      <c r="L374" s="25"/>
      <c r="M374" s="25"/>
      <c r="N374" s="25"/>
      <c r="O374" s="25"/>
      <c r="P374" s="25" t="n">
        <v>1</v>
      </c>
      <c r="Q374" s="25"/>
      <c r="R374" s="25"/>
      <c r="S374" s="25"/>
      <c r="T374" s="25"/>
      <c r="U374" s="25"/>
      <c r="V374" s="25" t="n">
        <v>1</v>
      </c>
      <c r="W374" s="25"/>
      <c r="X374" s="25"/>
      <c r="Y374" s="25" t="n">
        <v>1</v>
      </c>
      <c r="Z374" s="25"/>
      <c r="AA374" s="25" t="n">
        <v>1</v>
      </c>
      <c r="AB374" s="25" t="n">
        <v>1</v>
      </c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 t="n">
        <v>1</v>
      </c>
      <c r="AP374" s="25"/>
      <c r="AQ374" s="25"/>
      <c r="AR374" s="25" t="n">
        <v>1</v>
      </c>
      <c r="AS374" s="25"/>
      <c r="AT374" s="25"/>
      <c r="AU374" s="25" t="n">
        <v>1</v>
      </c>
      <c r="AV374" s="25" t="n">
        <v>1</v>
      </c>
      <c r="AW374" s="25" t="n">
        <v>1</v>
      </c>
      <c r="AX374" s="25"/>
      <c r="AY374" s="25"/>
      <c r="AZ374" s="25"/>
      <c r="BA374" s="25" t="n">
        <v>1</v>
      </c>
      <c r="BB374" s="25"/>
      <c r="BC374" s="25"/>
      <c r="BD374" s="25" t="n">
        <v>1</v>
      </c>
      <c r="BE374" s="25"/>
      <c r="BF374" s="25"/>
      <c r="BG374" s="25"/>
      <c r="BH374" s="25"/>
      <c r="BI374" s="25" t="n">
        <v>1</v>
      </c>
      <c r="BJ374" s="25"/>
      <c r="BK374" s="25"/>
      <c r="BL374" s="25"/>
      <c r="BM374" s="25"/>
      <c r="BN374" s="25" t="n">
        <v>1</v>
      </c>
      <c r="BO374" s="25"/>
      <c r="BP374" s="25"/>
      <c r="BQ374" s="25"/>
      <c r="BR374" s="25" t="n">
        <v>1</v>
      </c>
      <c r="BS374" s="25"/>
      <c r="BT374" s="25"/>
      <c r="BU374" s="25" t="n">
        <v>1</v>
      </c>
      <c r="BV374" s="25"/>
      <c r="BW374" s="25"/>
      <c r="BX374" s="25"/>
      <c r="BY374" s="25"/>
      <c r="BZ374" s="25"/>
      <c r="CA374" s="25"/>
      <c r="CB374" s="25"/>
      <c r="CC374" s="25"/>
      <c r="CD374" s="25" t="n">
        <v>1</v>
      </c>
      <c r="CE374" s="25"/>
      <c r="CF374" s="25"/>
      <c r="CG374" s="25"/>
      <c r="CH374" s="25"/>
      <c r="CI374" s="25"/>
      <c r="CJ374" s="25"/>
      <c r="CK374" s="25"/>
      <c r="CL374" s="25"/>
      <c r="CM374" s="25" t="n">
        <v>1</v>
      </c>
      <c r="CN374" s="25"/>
      <c r="CO374" s="25" t="n">
        <v>1</v>
      </c>
      <c r="CP374" s="25"/>
      <c r="CQ374" s="25"/>
      <c r="CR374" s="25"/>
      <c r="CS374" s="25"/>
      <c r="CT374" s="25" t="n">
        <v>1</v>
      </c>
      <c r="CU374" s="25" t="n">
        <v>1</v>
      </c>
      <c r="CV374" s="25"/>
      <c r="CW374" s="25"/>
      <c r="CX374" s="25"/>
      <c r="CY374" s="25"/>
      <c r="CZ374" s="25" t="n">
        <v>1</v>
      </c>
      <c r="DA374" s="25"/>
      <c r="DB374" s="25"/>
    </row>
    <row r="375" s="31" customFormat="true" ht="14.5" hidden="false" customHeight="false" outlineLevel="0" collapsed="false">
      <c r="A375" s="23" t="n">
        <v>71546</v>
      </c>
      <c r="B375" s="23" t="s">
        <v>1226</v>
      </c>
      <c r="C375" s="27" t="s">
        <v>1227</v>
      </c>
      <c r="D375" s="28" t="s">
        <v>1094</v>
      </c>
      <c r="E375" s="29"/>
      <c r="F375" s="23" t="s">
        <v>1094</v>
      </c>
      <c r="G375" s="30" t="s">
        <v>1228</v>
      </c>
      <c r="H375" s="23" t="s">
        <v>112</v>
      </c>
      <c r="I375" s="24"/>
      <c r="J375" s="25"/>
      <c r="K375" s="25"/>
      <c r="L375" s="25"/>
      <c r="M375" s="25"/>
      <c r="N375" s="25"/>
      <c r="O375" s="25"/>
      <c r="P375" s="25" t="n">
        <v>1</v>
      </c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 t="n">
        <v>1</v>
      </c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</row>
    <row r="376" s="31" customFormat="true" ht="14.5" hidden="false" customHeight="false" outlineLevel="0" collapsed="false">
      <c r="A376" s="23" t="n">
        <v>71547</v>
      </c>
      <c r="B376" s="23" t="s">
        <v>1229</v>
      </c>
      <c r="C376" s="27" t="s">
        <v>1230</v>
      </c>
      <c r="D376" s="28" t="s">
        <v>1094</v>
      </c>
      <c r="E376" s="29"/>
      <c r="F376" s="23" t="s">
        <v>1094</v>
      </c>
      <c r="G376" s="30" t="s">
        <v>1231</v>
      </c>
      <c r="H376" s="23" t="s">
        <v>112</v>
      </c>
      <c r="I376" s="24"/>
      <c r="J376" s="25"/>
      <c r="K376" s="25"/>
      <c r="L376" s="25"/>
      <c r="M376" s="25"/>
      <c r="N376" s="25"/>
      <c r="O376" s="25"/>
      <c r="P376" s="25" t="n">
        <v>1</v>
      </c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 t="n">
        <v>1</v>
      </c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</row>
    <row r="377" s="31" customFormat="true" ht="14.5" hidden="false" customHeight="false" outlineLevel="0" collapsed="false">
      <c r="A377" s="23" t="n">
        <v>71548</v>
      </c>
      <c r="B377" s="23" t="s">
        <v>1232</v>
      </c>
      <c r="C377" s="27" t="s">
        <v>1233</v>
      </c>
      <c r="D377" s="28" t="s">
        <v>1094</v>
      </c>
      <c r="E377" s="29"/>
      <c r="F377" s="23" t="s">
        <v>1094</v>
      </c>
      <c r="G377" s="30" t="s">
        <v>1234</v>
      </c>
      <c r="H377" s="23" t="s">
        <v>112</v>
      </c>
      <c r="I377" s="25"/>
      <c r="J377" s="25"/>
      <c r="K377" s="25"/>
      <c r="L377" s="25"/>
      <c r="M377" s="25"/>
      <c r="N377" s="25"/>
      <c r="O377" s="25"/>
      <c r="P377" s="25" t="n">
        <v>1</v>
      </c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 t="n">
        <v>1</v>
      </c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</row>
    <row r="378" s="31" customFormat="true" ht="14.5" hidden="false" customHeight="false" outlineLevel="0" collapsed="false">
      <c r="A378" s="23" t="n">
        <v>71549</v>
      </c>
      <c r="B378" s="23" t="s">
        <v>1235</v>
      </c>
      <c r="C378" s="27" t="s">
        <v>1236</v>
      </c>
      <c r="D378" s="28" t="s">
        <v>1094</v>
      </c>
      <c r="E378" s="29"/>
      <c r="F378" s="23" t="s">
        <v>1094</v>
      </c>
      <c r="G378" s="30" t="s">
        <v>1237</v>
      </c>
      <c r="H378" s="23" t="s">
        <v>112</v>
      </c>
      <c r="I378" s="25"/>
      <c r="J378" s="25"/>
      <c r="K378" s="25"/>
      <c r="L378" s="25"/>
      <c r="M378" s="25"/>
      <c r="N378" s="25"/>
      <c r="O378" s="25"/>
      <c r="P378" s="25" t="n">
        <v>1</v>
      </c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 t="n">
        <v>1</v>
      </c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 t="n">
        <v>1</v>
      </c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 t="n">
        <v>1</v>
      </c>
      <c r="CU378" s="25" t="n">
        <v>1</v>
      </c>
      <c r="CV378" s="25"/>
      <c r="CW378" s="25"/>
      <c r="CX378" s="25"/>
      <c r="CY378" s="25"/>
      <c r="CZ378" s="25" t="n">
        <v>1</v>
      </c>
      <c r="DA378" s="25"/>
      <c r="DB378" s="25"/>
    </row>
    <row r="379" s="31" customFormat="true" ht="24.75" hidden="false" customHeight="true" outlineLevel="0" collapsed="false">
      <c r="A379" s="23" t="n">
        <v>71550</v>
      </c>
      <c r="B379" s="23" t="s">
        <v>1238</v>
      </c>
      <c r="C379" s="27" t="s">
        <v>1239</v>
      </c>
      <c r="D379" s="28" t="s">
        <v>1094</v>
      </c>
      <c r="E379" s="29"/>
      <c r="F379" s="23" t="s">
        <v>1094</v>
      </c>
      <c r="G379" s="30" t="s">
        <v>1240</v>
      </c>
      <c r="H379" s="23" t="s">
        <v>108</v>
      </c>
      <c r="I379" s="25"/>
      <c r="J379" s="25"/>
      <c r="K379" s="25"/>
      <c r="L379" s="25"/>
      <c r="M379" s="25"/>
      <c r="N379" s="25"/>
      <c r="O379" s="25"/>
      <c r="P379" s="25" t="n">
        <v>1</v>
      </c>
      <c r="Q379" s="25"/>
      <c r="R379" s="25"/>
      <c r="S379" s="25"/>
      <c r="T379" s="25"/>
      <c r="U379" s="25"/>
      <c r="V379" s="25"/>
      <c r="W379" s="25"/>
      <c r="X379" s="25"/>
      <c r="Y379" s="25" t="n">
        <v>1</v>
      </c>
      <c r="Z379" s="25"/>
      <c r="AA379" s="25"/>
      <c r="AB379" s="25" t="n">
        <v>1</v>
      </c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 t="n">
        <v>1</v>
      </c>
      <c r="AS379" s="25"/>
      <c r="AT379" s="25"/>
      <c r="AU379" s="25" t="n">
        <v>1</v>
      </c>
      <c r="AV379" s="25"/>
      <c r="AW379" s="25"/>
      <c r="AX379" s="25"/>
      <c r="AY379" s="25"/>
      <c r="AZ379" s="25"/>
      <c r="BA379" s="25" t="n">
        <v>1</v>
      </c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 t="n">
        <v>1</v>
      </c>
      <c r="BV379" s="25"/>
      <c r="BW379" s="25"/>
      <c r="BX379" s="25"/>
      <c r="BY379" s="25"/>
      <c r="BZ379" s="25"/>
      <c r="CA379" s="25" t="n">
        <v>1</v>
      </c>
      <c r="CB379" s="25"/>
      <c r="CC379" s="25"/>
      <c r="CD379" s="25"/>
      <c r="CE379" s="25"/>
      <c r="CF379" s="25"/>
      <c r="CG379" s="25" t="n">
        <v>1</v>
      </c>
      <c r="CH379" s="25"/>
      <c r="CI379" s="25"/>
      <c r="CJ379" s="25"/>
      <c r="CK379" s="25"/>
      <c r="CL379" s="25"/>
      <c r="CM379" s="25" t="n">
        <v>1</v>
      </c>
      <c r="CN379" s="25"/>
      <c r="CO379" s="25"/>
      <c r="CP379" s="25"/>
      <c r="CQ379" s="25" t="n">
        <v>1</v>
      </c>
      <c r="CR379" s="25"/>
      <c r="CS379" s="25"/>
      <c r="CT379" s="25" t="n">
        <v>1</v>
      </c>
      <c r="CU379" s="25" t="n">
        <v>1</v>
      </c>
      <c r="CV379" s="25"/>
      <c r="CW379" s="25"/>
      <c r="CX379" s="25"/>
      <c r="CY379" s="25"/>
      <c r="CZ379" s="25" t="n">
        <v>1</v>
      </c>
      <c r="DA379" s="25"/>
      <c r="DB379" s="25"/>
    </row>
    <row r="380" s="31" customFormat="true" ht="14.5" hidden="false" customHeight="false" outlineLevel="0" collapsed="false">
      <c r="A380" s="23" t="n">
        <v>71551</v>
      </c>
      <c r="B380" s="23" t="s">
        <v>1241</v>
      </c>
      <c r="C380" s="27" t="s">
        <v>1242</v>
      </c>
      <c r="D380" s="28" t="s">
        <v>1094</v>
      </c>
      <c r="E380" s="29"/>
      <c r="F380" s="23" t="s">
        <v>1094</v>
      </c>
      <c r="G380" s="30" t="s">
        <v>1243</v>
      </c>
      <c r="H380" s="23" t="s">
        <v>112</v>
      </c>
      <c r="I380" s="24"/>
      <c r="J380" s="25"/>
      <c r="K380" s="25"/>
      <c r="L380" s="25"/>
      <c r="M380" s="25"/>
      <c r="N380" s="25"/>
      <c r="O380" s="25"/>
      <c r="P380" s="25" t="n">
        <v>1</v>
      </c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 t="n">
        <v>1</v>
      </c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</row>
    <row r="381" s="31" customFormat="true" ht="14.5" hidden="false" customHeight="false" outlineLevel="0" collapsed="false">
      <c r="A381" s="23" t="n">
        <v>71552</v>
      </c>
      <c r="B381" s="23" t="s">
        <v>1244</v>
      </c>
      <c r="C381" s="27" t="s">
        <v>1245</v>
      </c>
      <c r="D381" s="28" t="s">
        <v>1094</v>
      </c>
      <c r="E381" s="29"/>
      <c r="F381" s="23" t="s">
        <v>1094</v>
      </c>
      <c r="G381" s="30" t="s">
        <v>1246</v>
      </c>
      <c r="H381" s="23" t="s">
        <v>112</v>
      </c>
      <c r="I381" s="24"/>
      <c r="J381" s="25"/>
      <c r="K381" s="25"/>
      <c r="L381" s="25"/>
      <c r="M381" s="25"/>
      <c r="N381" s="25"/>
      <c r="O381" s="25"/>
      <c r="P381" s="25" t="n">
        <v>1</v>
      </c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 t="n">
        <v>1</v>
      </c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 t="n">
        <v>1</v>
      </c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</row>
    <row r="382" s="31" customFormat="true" ht="14.5" hidden="false" customHeight="false" outlineLevel="0" collapsed="false">
      <c r="A382" s="23" t="n">
        <v>71553</v>
      </c>
      <c r="B382" s="23" t="s">
        <v>1247</v>
      </c>
      <c r="C382" s="27" t="s">
        <v>1248</v>
      </c>
      <c r="D382" s="28" t="s">
        <v>1094</v>
      </c>
      <c r="E382" s="29"/>
      <c r="F382" s="23" t="s">
        <v>1094</v>
      </c>
      <c r="G382" s="30" t="s">
        <v>1249</v>
      </c>
      <c r="H382" s="23" t="s">
        <v>112</v>
      </c>
      <c r="I382" s="24"/>
      <c r="J382" s="25"/>
      <c r="K382" s="25"/>
      <c r="L382" s="25"/>
      <c r="M382" s="25"/>
      <c r="N382" s="25"/>
      <c r="O382" s="25"/>
      <c r="P382" s="25" t="n">
        <v>1</v>
      </c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 t="n">
        <v>1</v>
      </c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</row>
    <row r="383" s="31" customFormat="true" ht="14.5" hidden="false" customHeight="false" outlineLevel="0" collapsed="false">
      <c r="A383" s="23" t="n">
        <v>71554</v>
      </c>
      <c r="B383" s="23" t="s">
        <v>1250</v>
      </c>
      <c r="C383" s="27" t="s">
        <v>1251</v>
      </c>
      <c r="D383" s="28" t="s">
        <v>1094</v>
      </c>
      <c r="E383" s="29"/>
      <c r="F383" s="23" t="s">
        <v>1094</v>
      </c>
      <c r="G383" s="30" t="s">
        <v>1252</v>
      </c>
      <c r="H383" s="23" t="s">
        <v>112</v>
      </c>
      <c r="I383" s="25"/>
      <c r="J383" s="25"/>
      <c r="K383" s="25"/>
      <c r="L383" s="25"/>
      <c r="M383" s="25"/>
      <c r="N383" s="25"/>
      <c r="O383" s="25"/>
      <c r="P383" s="25" t="n">
        <v>1</v>
      </c>
      <c r="Q383" s="25"/>
      <c r="R383" s="25"/>
      <c r="S383" s="25"/>
      <c r="T383" s="25"/>
      <c r="U383" s="25"/>
      <c r="V383" s="25" t="n">
        <v>1</v>
      </c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</row>
    <row r="384" s="31" customFormat="true" ht="27" hidden="false" customHeight="true" outlineLevel="0" collapsed="false">
      <c r="A384" s="23" t="n">
        <v>71555</v>
      </c>
      <c r="B384" s="23" t="s">
        <v>1253</v>
      </c>
      <c r="C384" s="27" t="s">
        <v>1254</v>
      </c>
      <c r="D384" s="28" t="s">
        <v>1094</v>
      </c>
      <c r="E384" s="29"/>
      <c r="F384" s="23" t="s">
        <v>1094</v>
      </c>
      <c r="G384" s="30" t="s">
        <v>1255</v>
      </c>
      <c r="H384" s="23" t="s">
        <v>108</v>
      </c>
      <c r="I384" s="25"/>
      <c r="J384" s="25"/>
      <c r="K384" s="25"/>
      <c r="L384" s="25"/>
      <c r="M384" s="25"/>
      <c r="N384" s="25"/>
      <c r="O384" s="25"/>
      <c r="P384" s="25" t="n">
        <v>1</v>
      </c>
      <c r="Q384" s="25"/>
      <c r="R384" s="25"/>
      <c r="S384" s="25"/>
      <c r="T384" s="25"/>
      <c r="U384" s="25"/>
      <c r="V384" s="25" t="n">
        <v>1</v>
      </c>
      <c r="W384" s="25"/>
      <c r="X384" s="25"/>
      <c r="Y384" s="25" t="n">
        <v>1</v>
      </c>
      <c r="Z384" s="25"/>
      <c r="AA384" s="25" t="n">
        <v>1</v>
      </c>
      <c r="AB384" s="25" t="n">
        <v>1</v>
      </c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 t="n">
        <v>1</v>
      </c>
      <c r="AP384" s="25"/>
      <c r="AQ384" s="25"/>
      <c r="AR384" s="25" t="n">
        <v>1</v>
      </c>
      <c r="AS384" s="25"/>
      <c r="AT384" s="25"/>
      <c r="AU384" s="25" t="n">
        <v>1</v>
      </c>
      <c r="AV384" s="25" t="n">
        <v>1</v>
      </c>
      <c r="AW384" s="25" t="n">
        <v>1</v>
      </c>
      <c r="AX384" s="25"/>
      <c r="AY384" s="25"/>
      <c r="AZ384" s="25"/>
      <c r="BA384" s="25" t="n">
        <v>1</v>
      </c>
      <c r="BB384" s="25"/>
      <c r="BC384" s="25"/>
      <c r="BD384" s="25" t="n">
        <v>1</v>
      </c>
      <c r="BE384" s="25"/>
      <c r="BF384" s="25"/>
      <c r="BG384" s="25" t="n">
        <v>1</v>
      </c>
      <c r="BH384" s="25"/>
      <c r="BI384" s="25"/>
      <c r="BJ384" s="25"/>
      <c r="BK384" s="25"/>
      <c r="BL384" s="25"/>
      <c r="BM384" s="25"/>
      <c r="BN384" s="25" t="n">
        <v>1</v>
      </c>
      <c r="BO384" s="25"/>
      <c r="BP384" s="25"/>
      <c r="BQ384" s="25"/>
      <c r="BR384" s="25" t="n">
        <v>1</v>
      </c>
      <c r="BS384" s="25"/>
      <c r="BT384" s="25"/>
      <c r="BU384" s="25" t="n">
        <v>1</v>
      </c>
      <c r="BV384" s="25"/>
      <c r="BW384" s="25"/>
      <c r="BX384" s="25"/>
      <c r="BY384" s="25"/>
      <c r="BZ384" s="25"/>
      <c r="CA384" s="25"/>
      <c r="CB384" s="25"/>
      <c r="CC384" s="25"/>
      <c r="CD384" s="25" t="n">
        <v>1</v>
      </c>
      <c r="CE384" s="25"/>
      <c r="CF384" s="25"/>
      <c r="CG384" s="25"/>
      <c r="CH384" s="25"/>
      <c r="CI384" s="25"/>
      <c r="CJ384" s="25"/>
      <c r="CK384" s="25"/>
      <c r="CL384" s="25"/>
      <c r="CM384" s="25" t="n">
        <v>1</v>
      </c>
      <c r="CN384" s="25"/>
      <c r="CO384" s="25" t="n">
        <v>1</v>
      </c>
      <c r="CP384" s="25"/>
      <c r="CQ384" s="25"/>
      <c r="CR384" s="25"/>
      <c r="CS384" s="25"/>
      <c r="CT384" s="25" t="n">
        <v>1</v>
      </c>
      <c r="CU384" s="25" t="n">
        <v>1</v>
      </c>
      <c r="CV384" s="25"/>
      <c r="CW384" s="25"/>
      <c r="CX384" s="25"/>
      <c r="CY384" s="25"/>
      <c r="CZ384" s="25" t="n">
        <v>1</v>
      </c>
      <c r="DA384" s="25"/>
      <c r="DB384" s="25"/>
    </row>
    <row r="385" s="31" customFormat="true" ht="14.5" hidden="false" customHeight="false" outlineLevel="0" collapsed="false">
      <c r="A385" s="23" t="n">
        <v>71556</v>
      </c>
      <c r="B385" s="23" t="s">
        <v>1256</v>
      </c>
      <c r="C385" s="27" t="s">
        <v>1257</v>
      </c>
      <c r="D385" s="28" t="s">
        <v>1094</v>
      </c>
      <c r="E385" s="29"/>
      <c r="F385" s="23" t="s">
        <v>1094</v>
      </c>
      <c r="G385" s="30" t="s">
        <v>1258</v>
      </c>
      <c r="H385" s="23" t="s">
        <v>112</v>
      </c>
      <c r="I385" s="25"/>
      <c r="J385" s="25"/>
      <c r="K385" s="25"/>
      <c r="L385" s="25"/>
      <c r="M385" s="25"/>
      <c r="N385" s="25"/>
      <c r="O385" s="25"/>
      <c r="P385" s="25" t="n">
        <v>1</v>
      </c>
      <c r="Q385" s="25"/>
      <c r="R385" s="25"/>
      <c r="S385" s="25"/>
      <c r="T385" s="25"/>
      <c r="U385" s="25"/>
      <c r="V385" s="25" t="n">
        <v>1</v>
      </c>
      <c r="W385" s="25"/>
      <c r="X385" s="25"/>
      <c r="Y385" s="25" t="n">
        <v>1</v>
      </c>
      <c r="Z385" s="25"/>
      <c r="AA385" s="25" t="n">
        <v>1</v>
      </c>
      <c r="AB385" s="25" t="n">
        <v>1</v>
      </c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 t="n">
        <v>1</v>
      </c>
      <c r="AP385" s="25"/>
      <c r="AQ385" s="25"/>
      <c r="AR385" s="25" t="n">
        <v>1</v>
      </c>
      <c r="AS385" s="25"/>
      <c r="AT385" s="25"/>
      <c r="AU385" s="25" t="n">
        <v>1</v>
      </c>
      <c r="AV385" s="25" t="n">
        <v>1</v>
      </c>
      <c r="AW385" s="25" t="n">
        <v>1</v>
      </c>
      <c r="AX385" s="25"/>
      <c r="AY385" s="25"/>
      <c r="AZ385" s="25"/>
      <c r="BA385" s="25" t="n">
        <v>1</v>
      </c>
      <c r="BB385" s="25"/>
      <c r="BC385" s="25"/>
      <c r="BD385" s="25" t="n">
        <v>1</v>
      </c>
      <c r="BE385" s="25"/>
      <c r="BF385" s="25"/>
      <c r="BG385" s="25" t="n">
        <v>1</v>
      </c>
      <c r="BH385" s="25"/>
      <c r="BI385" s="25"/>
      <c r="BJ385" s="25"/>
      <c r="BK385" s="25"/>
      <c r="BL385" s="25"/>
      <c r="BM385" s="25"/>
      <c r="BN385" s="25" t="n">
        <v>1</v>
      </c>
      <c r="BO385" s="25"/>
      <c r="BP385" s="25"/>
      <c r="BQ385" s="25"/>
      <c r="BR385" s="25" t="n">
        <v>1</v>
      </c>
      <c r="BS385" s="25"/>
      <c r="BT385" s="25"/>
      <c r="BU385" s="25" t="n">
        <v>1</v>
      </c>
      <c r="BV385" s="25"/>
      <c r="BW385" s="25"/>
      <c r="BX385" s="25"/>
      <c r="BY385" s="25"/>
      <c r="BZ385" s="25"/>
      <c r="CA385" s="25"/>
      <c r="CB385" s="25"/>
      <c r="CC385" s="25"/>
      <c r="CD385" s="25" t="n">
        <v>1</v>
      </c>
      <c r="CE385" s="25"/>
      <c r="CF385" s="25"/>
      <c r="CG385" s="25"/>
      <c r="CH385" s="25"/>
      <c r="CI385" s="25"/>
      <c r="CJ385" s="25"/>
      <c r="CK385" s="25"/>
      <c r="CL385" s="25"/>
      <c r="CM385" s="25" t="n">
        <v>1</v>
      </c>
      <c r="CN385" s="25"/>
      <c r="CO385" s="25" t="n">
        <v>1</v>
      </c>
      <c r="CP385" s="25"/>
      <c r="CQ385" s="25"/>
      <c r="CR385" s="25"/>
      <c r="CS385" s="25"/>
      <c r="CT385" s="25" t="n">
        <v>1</v>
      </c>
      <c r="CU385" s="25" t="n">
        <v>1</v>
      </c>
      <c r="CV385" s="25"/>
      <c r="CW385" s="25"/>
      <c r="CX385" s="25"/>
      <c r="CY385" s="25"/>
      <c r="CZ385" s="25" t="n">
        <v>1</v>
      </c>
      <c r="DA385" s="25"/>
      <c r="DB385" s="25"/>
    </row>
    <row r="386" s="31" customFormat="true" ht="14.5" hidden="false" customHeight="false" outlineLevel="0" collapsed="false">
      <c r="A386" s="23" t="n">
        <v>71557</v>
      </c>
      <c r="B386" s="23" t="s">
        <v>1259</v>
      </c>
      <c r="C386" s="27" t="s">
        <v>1260</v>
      </c>
      <c r="D386" s="28" t="s">
        <v>1094</v>
      </c>
      <c r="E386" s="29"/>
      <c r="F386" s="23" t="s">
        <v>1094</v>
      </c>
      <c r="G386" s="30" t="s">
        <v>1261</v>
      </c>
      <c r="H386" s="23" t="s">
        <v>112</v>
      </c>
      <c r="I386" s="24"/>
      <c r="J386" s="25"/>
      <c r="K386" s="25"/>
      <c r="L386" s="25"/>
      <c r="M386" s="25"/>
      <c r="N386" s="25"/>
      <c r="O386" s="25"/>
      <c r="P386" s="25" t="n">
        <v>1</v>
      </c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 t="n">
        <v>1</v>
      </c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</row>
    <row r="387" s="31" customFormat="true" ht="14.5" hidden="false" customHeight="false" outlineLevel="0" collapsed="false">
      <c r="A387" s="23" t="n">
        <v>71558</v>
      </c>
      <c r="B387" s="23" t="s">
        <v>1262</v>
      </c>
      <c r="C387" s="27" t="s">
        <v>1263</v>
      </c>
      <c r="D387" s="28" t="s">
        <v>106</v>
      </c>
      <c r="E387" s="29"/>
      <c r="F387" s="23" t="s">
        <v>106</v>
      </c>
      <c r="G387" s="30" t="s">
        <v>1264</v>
      </c>
      <c r="H387" s="23" t="s">
        <v>112</v>
      </c>
      <c r="I387" s="24"/>
      <c r="J387" s="25"/>
      <c r="K387" s="25"/>
      <c r="L387" s="25"/>
      <c r="M387" s="25"/>
      <c r="N387" s="25"/>
      <c r="O387" s="25"/>
      <c r="P387" s="25" t="n">
        <v>1</v>
      </c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 t="n">
        <v>1</v>
      </c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</row>
    <row r="388" s="31" customFormat="true" ht="14.5" hidden="false" customHeight="false" outlineLevel="0" collapsed="false">
      <c r="A388" s="23" t="n">
        <v>71559</v>
      </c>
      <c r="B388" s="23" t="s">
        <v>1265</v>
      </c>
      <c r="C388" s="41" t="s">
        <v>1266</v>
      </c>
      <c r="D388" s="28" t="s">
        <v>106</v>
      </c>
      <c r="E388" s="29"/>
      <c r="F388" s="23" t="s">
        <v>106</v>
      </c>
      <c r="G388" s="30" t="s">
        <v>1267</v>
      </c>
      <c r="H388" s="23" t="s">
        <v>108</v>
      </c>
      <c r="I388" s="24"/>
      <c r="J388" s="25"/>
      <c r="K388" s="25"/>
      <c r="L388" s="25"/>
      <c r="M388" s="25"/>
      <c r="N388" s="25"/>
      <c r="O388" s="25"/>
      <c r="P388" s="25" t="n">
        <v>1</v>
      </c>
      <c r="Q388" s="25"/>
      <c r="R388" s="25"/>
      <c r="S388" s="25"/>
      <c r="T388" s="25"/>
      <c r="U388" s="25"/>
      <c r="V388" s="25"/>
      <c r="W388" s="25"/>
      <c r="X388" s="25"/>
      <c r="Y388" s="25" t="n">
        <v>1</v>
      </c>
      <c r="Z388" s="25"/>
      <c r="AA388" s="25" t="n">
        <v>1</v>
      </c>
      <c r="AB388" s="25" t="n">
        <v>1</v>
      </c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 t="n">
        <v>1</v>
      </c>
      <c r="AS388" s="25"/>
      <c r="AT388" s="25"/>
      <c r="AU388" s="25"/>
      <c r="AV388" s="25" t="n">
        <v>1</v>
      </c>
      <c r="AW388" s="25"/>
      <c r="AX388" s="25"/>
      <c r="AY388" s="25"/>
      <c r="AZ388" s="25"/>
      <c r="BA388" s="25" t="n">
        <v>1</v>
      </c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 t="n">
        <v>1</v>
      </c>
      <c r="CN388" s="25"/>
      <c r="CO388" s="25" t="n">
        <v>1</v>
      </c>
      <c r="CP388" s="25"/>
      <c r="CQ388" s="25"/>
      <c r="CR388" s="25"/>
      <c r="CS388" s="25"/>
      <c r="CT388" s="25" t="n">
        <v>1</v>
      </c>
      <c r="CU388" s="25" t="n">
        <v>1</v>
      </c>
      <c r="CV388" s="25"/>
      <c r="CW388" s="25"/>
      <c r="CX388" s="25"/>
      <c r="CY388" s="25"/>
      <c r="CZ388" s="25" t="n">
        <v>1</v>
      </c>
      <c r="DA388" s="25"/>
      <c r="DB388" s="25"/>
    </row>
    <row r="389" s="31" customFormat="true" ht="14.5" hidden="false" customHeight="false" outlineLevel="0" collapsed="false">
      <c r="A389" s="23" t="n">
        <v>71560</v>
      </c>
      <c r="B389" s="23" t="s">
        <v>1268</v>
      </c>
      <c r="C389" s="27" t="s">
        <v>1269</v>
      </c>
      <c r="D389" s="28" t="s">
        <v>106</v>
      </c>
      <c r="E389" s="29"/>
      <c r="F389" s="23" t="s">
        <v>106</v>
      </c>
      <c r="G389" s="30" t="s">
        <v>1270</v>
      </c>
      <c r="H389" s="23" t="s">
        <v>108</v>
      </c>
      <c r="I389" s="25"/>
      <c r="J389" s="25"/>
      <c r="K389" s="25"/>
      <c r="L389" s="25"/>
      <c r="M389" s="25"/>
      <c r="N389" s="25"/>
      <c r="O389" s="25"/>
      <c r="P389" s="25" t="n">
        <v>1</v>
      </c>
      <c r="Q389" s="25"/>
      <c r="R389" s="25"/>
      <c r="S389" s="25"/>
      <c r="T389" s="25"/>
      <c r="U389" s="25"/>
      <c r="V389" s="25"/>
      <c r="W389" s="25"/>
      <c r="X389" s="25"/>
      <c r="Y389" s="25" t="n">
        <v>1</v>
      </c>
      <c r="Z389" s="25"/>
      <c r="AA389" s="25" t="n">
        <v>1</v>
      </c>
      <c r="AB389" s="25" t="n">
        <v>1</v>
      </c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 t="n">
        <v>1</v>
      </c>
      <c r="AP389" s="25"/>
      <c r="AQ389" s="25"/>
      <c r="AR389" s="25" t="n">
        <v>1</v>
      </c>
      <c r="AS389" s="25"/>
      <c r="AT389" s="25"/>
      <c r="AU389" s="25"/>
      <c r="AV389" s="25"/>
      <c r="AW389" s="25"/>
      <c r="AX389" s="25"/>
      <c r="AY389" s="25"/>
      <c r="AZ389" s="25"/>
      <c r="BA389" s="25" t="n">
        <v>1</v>
      </c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 t="n">
        <v>1</v>
      </c>
      <c r="CN389" s="25"/>
      <c r="CO389" s="25"/>
      <c r="CP389" s="25"/>
      <c r="CQ389" s="25"/>
      <c r="CR389" s="25"/>
      <c r="CS389" s="25"/>
      <c r="CT389" s="25" t="n">
        <v>1</v>
      </c>
      <c r="CU389" s="25"/>
      <c r="CV389" s="25"/>
      <c r="CW389" s="25"/>
      <c r="CX389" s="25"/>
      <c r="CY389" s="25"/>
      <c r="CZ389" s="25" t="n">
        <v>1</v>
      </c>
      <c r="DA389" s="25"/>
      <c r="DB389" s="25"/>
    </row>
    <row r="390" s="31" customFormat="true" ht="14.5" hidden="false" customHeight="false" outlineLevel="0" collapsed="false">
      <c r="A390" s="23" t="n">
        <v>71561</v>
      </c>
      <c r="B390" s="23" t="s">
        <v>1271</v>
      </c>
      <c r="C390" s="27" t="s">
        <v>1272</v>
      </c>
      <c r="D390" s="28" t="s">
        <v>106</v>
      </c>
      <c r="E390" s="29"/>
      <c r="F390" s="23" t="s">
        <v>106</v>
      </c>
      <c r="G390" s="30" t="s">
        <v>1273</v>
      </c>
      <c r="H390" s="23" t="s">
        <v>112</v>
      </c>
      <c r="I390" s="25"/>
      <c r="J390" s="25"/>
      <c r="K390" s="25"/>
      <c r="L390" s="25"/>
      <c r="M390" s="25"/>
      <c r="N390" s="25"/>
      <c r="O390" s="25"/>
      <c r="P390" s="25" t="n">
        <v>1</v>
      </c>
      <c r="Q390" s="25"/>
      <c r="R390" s="25"/>
      <c r="S390" s="25"/>
      <c r="T390" s="25"/>
      <c r="U390" s="25"/>
      <c r="V390" s="25"/>
      <c r="W390" s="25"/>
      <c r="X390" s="25"/>
      <c r="Y390" s="25" t="n">
        <v>1</v>
      </c>
      <c r="Z390" s="25"/>
      <c r="AA390" s="25" t="n">
        <v>1</v>
      </c>
      <c r="AB390" s="25" t="n">
        <v>1</v>
      </c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 t="n">
        <v>1</v>
      </c>
      <c r="AP390" s="25"/>
      <c r="AQ390" s="25"/>
      <c r="AR390" s="25" t="n">
        <v>1</v>
      </c>
      <c r="AS390" s="25"/>
      <c r="AT390" s="25"/>
      <c r="AU390" s="25" t="n">
        <v>1</v>
      </c>
      <c r="AV390" s="25"/>
      <c r="AW390" s="25"/>
      <c r="AX390" s="25"/>
      <c r="AY390" s="25"/>
      <c r="AZ390" s="25"/>
      <c r="BA390" s="25" t="n">
        <v>1</v>
      </c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 t="n">
        <v>1</v>
      </c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 t="n">
        <v>1</v>
      </c>
      <c r="CN390" s="25"/>
      <c r="CO390" s="25"/>
      <c r="CP390" s="25"/>
      <c r="CQ390" s="25"/>
      <c r="CR390" s="25"/>
      <c r="CS390" s="25"/>
      <c r="CT390" s="25" t="n">
        <v>1</v>
      </c>
      <c r="CU390" s="25"/>
      <c r="CV390" s="25"/>
      <c r="CW390" s="25"/>
      <c r="CX390" s="25"/>
      <c r="CY390" s="25"/>
      <c r="CZ390" s="25" t="n">
        <v>1</v>
      </c>
      <c r="DA390" s="25"/>
      <c r="DB390" s="25"/>
    </row>
    <row r="391" s="31" customFormat="true" ht="14.5" hidden="false" customHeight="false" outlineLevel="0" collapsed="false">
      <c r="A391" s="23" t="n">
        <v>71562</v>
      </c>
      <c r="B391" s="23" t="s">
        <v>1274</v>
      </c>
      <c r="C391" s="27" t="s">
        <v>1275</v>
      </c>
      <c r="D391" s="28" t="s">
        <v>106</v>
      </c>
      <c r="E391" s="29"/>
      <c r="F391" s="23" t="s">
        <v>106</v>
      </c>
      <c r="G391" s="30" t="s">
        <v>1276</v>
      </c>
      <c r="H391" s="23" t="s">
        <v>112</v>
      </c>
      <c r="I391" s="25"/>
      <c r="J391" s="25"/>
      <c r="K391" s="25"/>
      <c r="L391" s="25"/>
      <c r="M391" s="25"/>
      <c r="N391" s="25"/>
      <c r="O391" s="25"/>
      <c r="P391" s="25" t="n">
        <v>1</v>
      </c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 t="n">
        <v>1</v>
      </c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</row>
    <row r="392" s="31" customFormat="true" ht="14.5" hidden="false" customHeight="false" outlineLevel="0" collapsed="false">
      <c r="A392" s="23" t="n">
        <v>71563</v>
      </c>
      <c r="B392" s="23" t="s">
        <v>1277</v>
      </c>
      <c r="C392" s="27" t="s">
        <v>1278</v>
      </c>
      <c r="D392" s="28" t="s">
        <v>106</v>
      </c>
      <c r="E392" s="29"/>
      <c r="F392" s="23" t="s">
        <v>106</v>
      </c>
      <c r="G392" s="30" t="s">
        <v>1279</v>
      </c>
      <c r="H392" s="23" t="s">
        <v>112</v>
      </c>
      <c r="I392" s="24"/>
      <c r="J392" s="25"/>
      <c r="K392" s="25"/>
      <c r="L392" s="25"/>
      <c r="M392" s="25"/>
      <c r="N392" s="25"/>
      <c r="O392" s="25"/>
      <c r="P392" s="25" t="n">
        <v>1</v>
      </c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 t="n">
        <v>1</v>
      </c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</row>
    <row r="393" s="31" customFormat="true" ht="23" hidden="false" customHeight="false" outlineLevel="0" collapsed="false">
      <c r="A393" s="23" t="n">
        <v>71564</v>
      </c>
      <c r="B393" s="23" t="s">
        <v>1280</v>
      </c>
      <c r="C393" s="27" t="s">
        <v>1281</v>
      </c>
      <c r="D393" s="28" t="s">
        <v>106</v>
      </c>
      <c r="E393" s="29"/>
      <c r="F393" s="23" t="s">
        <v>106</v>
      </c>
      <c r="G393" s="30" t="s">
        <v>1282</v>
      </c>
      <c r="H393" s="23" t="s">
        <v>108</v>
      </c>
      <c r="I393" s="24"/>
      <c r="J393" s="25"/>
      <c r="K393" s="25"/>
      <c r="L393" s="25"/>
      <c r="M393" s="25"/>
      <c r="N393" s="25"/>
      <c r="O393" s="25"/>
      <c r="P393" s="25" t="n">
        <v>1</v>
      </c>
      <c r="Q393" s="25"/>
      <c r="R393" s="25"/>
      <c r="S393" s="25"/>
      <c r="T393" s="25"/>
      <c r="U393" s="25"/>
      <c r="V393" s="25"/>
      <c r="W393" s="25"/>
      <c r="X393" s="25"/>
      <c r="Y393" s="25" t="n">
        <v>1</v>
      </c>
      <c r="Z393" s="25"/>
      <c r="AA393" s="25" t="n">
        <v>1</v>
      </c>
      <c r="AB393" s="25" t="n">
        <v>1</v>
      </c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 t="n">
        <v>1</v>
      </c>
      <c r="AP393" s="25"/>
      <c r="AQ393" s="25"/>
      <c r="AR393" s="25" t="n">
        <v>1</v>
      </c>
      <c r="AS393" s="25"/>
      <c r="AT393" s="25"/>
      <c r="AU393" s="25" t="n">
        <v>1</v>
      </c>
      <c r="AV393" s="25"/>
      <c r="AW393" s="25"/>
      <c r="AX393" s="25"/>
      <c r="AY393" s="25"/>
      <c r="AZ393" s="25" t="n">
        <v>1</v>
      </c>
      <c r="BA393" s="25" t="n">
        <v>1</v>
      </c>
      <c r="BB393" s="25"/>
      <c r="BC393" s="25"/>
      <c r="BD393" s="25"/>
      <c r="BE393" s="25"/>
      <c r="BF393" s="25"/>
      <c r="BG393" s="25" t="n">
        <v>1</v>
      </c>
      <c r="BH393" s="25"/>
      <c r="BI393" s="25"/>
      <c r="BJ393" s="25"/>
      <c r="BK393" s="25"/>
      <c r="BL393" s="25"/>
      <c r="BM393" s="25"/>
      <c r="BN393" s="25" t="n">
        <v>1</v>
      </c>
      <c r="BO393" s="25"/>
      <c r="BP393" s="25"/>
      <c r="BQ393" s="25"/>
      <c r="BR393" s="25"/>
      <c r="BS393" s="25"/>
      <c r="BT393" s="25" t="n">
        <v>1</v>
      </c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 t="n">
        <v>1</v>
      </c>
      <c r="CN393" s="25"/>
      <c r="CO393" s="25"/>
      <c r="CP393" s="25"/>
      <c r="CQ393" s="25"/>
      <c r="CR393" s="25"/>
      <c r="CS393" s="25"/>
      <c r="CT393" s="25" t="n">
        <v>1</v>
      </c>
      <c r="CU393" s="25" t="n">
        <v>1</v>
      </c>
      <c r="CV393" s="25"/>
      <c r="CW393" s="25"/>
      <c r="CX393" s="25"/>
      <c r="CY393" s="25"/>
      <c r="CZ393" s="25"/>
      <c r="DA393" s="25"/>
      <c r="DB393" s="25"/>
    </row>
    <row r="394" s="31" customFormat="true" ht="14.5" hidden="false" customHeight="false" outlineLevel="0" collapsed="false">
      <c r="A394" s="23" t="n">
        <v>71565</v>
      </c>
      <c r="B394" s="23" t="s">
        <v>1283</v>
      </c>
      <c r="C394" s="27" t="s">
        <v>1284</v>
      </c>
      <c r="D394" s="28" t="s">
        <v>106</v>
      </c>
      <c r="E394" s="29"/>
      <c r="F394" s="23" t="s">
        <v>106</v>
      </c>
      <c r="G394" s="30" t="s">
        <v>1285</v>
      </c>
      <c r="H394" s="23" t="s">
        <v>108</v>
      </c>
      <c r="I394" s="24"/>
      <c r="J394" s="25"/>
      <c r="K394" s="25"/>
      <c r="L394" s="25"/>
      <c r="M394" s="25"/>
      <c r="N394" s="25"/>
      <c r="O394" s="25"/>
      <c r="P394" s="25" t="n">
        <v>1</v>
      </c>
      <c r="Q394" s="25"/>
      <c r="R394" s="25"/>
      <c r="S394" s="25"/>
      <c r="T394" s="25"/>
      <c r="U394" s="25"/>
      <c r="V394" s="25"/>
      <c r="W394" s="25"/>
      <c r="X394" s="25"/>
      <c r="Y394" s="25" t="n">
        <v>1</v>
      </c>
      <c r="Z394" s="25"/>
      <c r="AA394" s="25" t="n">
        <v>1</v>
      </c>
      <c r="AB394" s="25" t="n">
        <v>1</v>
      </c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 t="n">
        <v>1</v>
      </c>
      <c r="AS394" s="25"/>
      <c r="AT394" s="25"/>
      <c r="AU394" s="25"/>
      <c r="AV394" s="25" t="n">
        <v>1</v>
      </c>
      <c r="AW394" s="25"/>
      <c r="AX394" s="25"/>
      <c r="AY394" s="25"/>
      <c r="AZ394" s="25"/>
      <c r="BA394" s="25" t="n">
        <v>1</v>
      </c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 t="n">
        <v>1</v>
      </c>
      <c r="CN394" s="25"/>
      <c r="CO394" s="25" t="n">
        <v>1</v>
      </c>
      <c r="CP394" s="25"/>
      <c r="CQ394" s="25"/>
      <c r="CR394" s="25"/>
      <c r="CS394" s="25"/>
      <c r="CT394" s="25"/>
      <c r="CU394" s="25" t="n">
        <v>1</v>
      </c>
      <c r="CV394" s="25"/>
      <c r="CW394" s="25"/>
      <c r="CX394" s="25"/>
      <c r="CY394" s="25"/>
      <c r="CZ394" s="25" t="n">
        <v>1</v>
      </c>
      <c r="DA394" s="25"/>
      <c r="DB394" s="25"/>
    </row>
    <row r="395" s="31" customFormat="true" ht="14.5" hidden="false" customHeight="false" outlineLevel="0" collapsed="false">
      <c r="A395" s="23" t="n">
        <v>71566</v>
      </c>
      <c r="B395" s="23" t="s">
        <v>1286</v>
      </c>
      <c r="C395" s="27" t="s">
        <v>1287</v>
      </c>
      <c r="D395" s="28" t="s">
        <v>106</v>
      </c>
      <c r="E395" s="29"/>
      <c r="F395" s="23" t="s">
        <v>106</v>
      </c>
      <c r="G395" s="30" t="s">
        <v>1288</v>
      </c>
      <c r="H395" s="23" t="s">
        <v>108</v>
      </c>
      <c r="I395" s="25"/>
      <c r="J395" s="25"/>
      <c r="K395" s="25"/>
      <c r="L395" s="25"/>
      <c r="M395" s="25"/>
      <c r="N395" s="25"/>
      <c r="O395" s="25"/>
      <c r="P395" s="25" t="n">
        <v>1</v>
      </c>
      <c r="Q395" s="25"/>
      <c r="R395" s="25"/>
      <c r="S395" s="25"/>
      <c r="T395" s="25"/>
      <c r="U395" s="25"/>
      <c r="V395" s="25"/>
      <c r="W395" s="25"/>
      <c r="X395" s="25"/>
      <c r="Y395" s="25" t="n">
        <v>1</v>
      </c>
      <c r="Z395" s="25"/>
      <c r="AA395" s="25" t="n">
        <v>1</v>
      </c>
      <c r="AB395" s="25" t="n">
        <v>1</v>
      </c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 t="n">
        <v>1</v>
      </c>
      <c r="AS395" s="25"/>
      <c r="AT395" s="25"/>
      <c r="AU395" s="25"/>
      <c r="AV395" s="25" t="n">
        <v>1</v>
      </c>
      <c r="AW395" s="25"/>
      <c r="AX395" s="25"/>
      <c r="AY395" s="25"/>
      <c r="AZ395" s="25"/>
      <c r="BA395" s="25" t="n">
        <v>1</v>
      </c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 t="n">
        <v>1</v>
      </c>
      <c r="CN395" s="25"/>
      <c r="CO395" s="25" t="n">
        <v>1</v>
      </c>
      <c r="CP395" s="25"/>
      <c r="CQ395" s="25"/>
      <c r="CR395" s="25"/>
      <c r="CS395" s="25"/>
      <c r="CT395" s="25" t="n">
        <v>1</v>
      </c>
      <c r="CU395" s="25" t="n">
        <v>1</v>
      </c>
      <c r="CV395" s="25"/>
      <c r="CW395" s="25"/>
      <c r="CX395" s="25"/>
      <c r="CY395" s="25"/>
      <c r="CZ395" s="25" t="n">
        <v>1</v>
      </c>
      <c r="DA395" s="25"/>
      <c r="DB395" s="25"/>
    </row>
    <row r="396" s="31" customFormat="true" ht="14.5" hidden="false" customHeight="false" outlineLevel="0" collapsed="false">
      <c r="A396" s="23" t="n">
        <v>71567</v>
      </c>
      <c r="B396" s="23" t="s">
        <v>1289</v>
      </c>
      <c r="C396" s="41" t="s">
        <v>1290</v>
      </c>
      <c r="D396" s="28" t="s">
        <v>106</v>
      </c>
      <c r="E396" s="29"/>
      <c r="F396" s="23" t="s">
        <v>106</v>
      </c>
      <c r="G396" s="30" t="s">
        <v>1291</v>
      </c>
      <c r="H396" s="23" t="s">
        <v>108</v>
      </c>
      <c r="I396" s="25"/>
      <c r="J396" s="25"/>
      <c r="K396" s="25"/>
      <c r="L396" s="25"/>
      <c r="M396" s="25"/>
      <c r="N396" s="25"/>
      <c r="O396" s="25"/>
      <c r="P396" s="25" t="n">
        <v>1</v>
      </c>
      <c r="Q396" s="25"/>
      <c r="R396" s="25"/>
      <c r="S396" s="25"/>
      <c r="T396" s="25"/>
      <c r="U396" s="25"/>
      <c r="V396" s="25" t="n">
        <v>1</v>
      </c>
      <c r="W396" s="25"/>
      <c r="X396" s="25"/>
      <c r="Y396" s="25" t="n">
        <v>1</v>
      </c>
      <c r="Z396" s="25"/>
      <c r="AA396" s="25" t="n">
        <v>1</v>
      </c>
      <c r="AB396" s="25" t="n">
        <v>1</v>
      </c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 t="n">
        <v>1</v>
      </c>
      <c r="AN396" s="25"/>
      <c r="AO396" s="25" t="n">
        <v>1</v>
      </c>
      <c r="AP396" s="25"/>
      <c r="AQ396" s="25"/>
      <c r="AR396" s="25" t="n">
        <v>1</v>
      </c>
      <c r="AS396" s="25"/>
      <c r="AT396" s="25"/>
      <c r="AU396" s="25" t="n">
        <v>1</v>
      </c>
      <c r="AV396" s="25" t="n">
        <v>1</v>
      </c>
      <c r="AW396" s="25"/>
      <c r="AX396" s="25"/>
      <c r="AY396" s="25"/>
      <c r="AZ396" s="25"/>
      <c r="BA396" s="25" t="n">
        <v>1</v>
      </c>
      <c r="BB396" s="25"/>
      <c r="BC396" s="25"/>
      <c r="BD396" s="25" t="n">
        <v>1</v>
      </c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 t="n">
        <v>1</v>
      </c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 t="n">
        <v>1</v>
      </c>
      <c r="CG396" s="25"/>
      <c r="CH396" s="25"/>
      <c r="CI396" s="25"/>
      <c r="CJ396" s="25"/>
      <c r="CK396" s="25"/>
      <c r="CL396" s="25"/>
      <c r="CM396" s="25" t="n">
        <v>1</v>
      </c>
      <c r="CN396" s="25"/>
      <c r="CO396" s="25" t="n">
        <v>1</v>
      </c>
      <c r="CP396" s="25"/>
      <c r="CQ396" s="25"/>
      <c r="CR396" s="25"/>
      <c r="CS396" s="25"/>
      <c r="CT396" s="25" t="n">
        <v>1</v>
      </c>
      <c r="CU396" s="25" t="n">
        <v>1</v>
      </c>
      <c r="CV396" s="25"/>
      <c r="CW396" s="25"/>
      <c r="CX396" s="25"/>
      <c r="CY396" s="25"/>
      <c r="CZ396" s="25" t="n">
        <v>1</v>
      </c>
      <c r="DA396" s="25"/>
      <c r="DB396" s="25"/>
    </row>
    <row r="397" s="31" customFormat="true" ht="14.5" hidden="false" customHeight="false" outlineLevel="0" collapsed="false">
      <c r="A397" s="23" t="n">
        <v>71568</v>
      </c>
      <c r="B397" s="23" t="s">
        <v>1292</v>
      </c>
      <c r="C397" s="27" t="s">
        <v>1293</v>
      </c>
      <c r="D397" s="28" t="s">
        <v>106</v>
      </c>
      <c r="E397" s="29"/>
      <c r="F397" s="23" t="s">
        <v>106</v>
      </c>
      <c r="G397" s="30" t="s">
        <v>1294</v>
      </c>
      <c r="H397" s="23" t="s">
        <v>112</v>
      </c>
      <c r="I397" s="25"/>
      <c r="J397" s="25"/>
      <c r="K397" s="25"/>
      <c r="L397" s="25"/>
      <c r="M397" s="25"/>
      <c r="N397" s="25"/>
      <c r="O397" s="25"/>
      <c r="P397" s="25" t="n">
        <v>1</v>
      </c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 t="n">
        <v>1</v>
      </c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</row>
    <row r="398" s="31" customFormat="true" ht="14.5" hidden="false" customHeight="false" outlineLevel="0" collapsed="false">
      <c r="A398" s="23" t="n">
        <v>71569</v>
      </c>
      <c r="B398" s="23" t="s">
        <v>1295</v>
      </c>
      <c r="C398" s="27" t="s">
        <v>1296</v>
      </c>
      <c r="D398" s="28" t="s">
        <v>106</v>
      </c>
      <c r="E398" s="29"/>
      <c r="F398" s="23" t="s">
        <v>106</v>
      </c>
      <c r="G398" s="30" t="s">
        <v>1297</v>
      </c>
      <c r="H398" s="23" t="s">
        <v>112</v>
      </c>
      <c r="I398" s="24"/>
      <c r="J398" s="25"/>
      <c r="K398" s="25"/>
      <c r="L398" s="25"/>
      <c r="M398" s="25"/>
      <c r="N398" s="25"/>
      <c r="O398" s="25"/>
      <c r="P398" s="25" t="n">
        <v>1</v>
      </c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 t="n">
        <v>1</v>
      </c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</row>
    <row r="399" s="31" customFormat="true" ht="14.5" hidden="false" customHeight="false" outlineLevel="0" collapsed="false">
      <c r="A399" s="23" t="n">
        <v>71571</v>
      </c>
      <c r="B399" s="23" t="s">
        <v>1298</v>
      </c>
      <c r="C399" s="27" t="s">
        <v>1299</v>
      </c>
      <c r="D399" s="28" t="s">
        <v>106</v>
      </c>
      <c r="E399" s="29"/>
      <c r="F399" s="23" t="s">
        <v>106</v>
      </c>
      <c r="G399" s="30" t="s">
        <v>1300</v>
      </c>
      <c r="H399" s="23" t="s">
        <v>108</v>
      </c>
      <c r="I399" s="24"/>
      <c r="J399" s="25"/>
      <c r="K399" s="25"/>
      <c r="L399" s="25"/>
      <c r="M399" s="25"/>
      <c r="N399" s="25"/>
      <c r="O399" s="25"/>
      <c r="P399" s="25" t="n">
        <v>1</v>
      </c>
      <c r="Q399" s="25"/>
      <c r="R399" s="25"/>
      <c r="S399" s="25"/>
      <c r="T399" s="25"/>
      <c r="U399" s="25"/>
      <c r="V399" s="25"/>
      <c r="W399" s="25"/>
      <c r="X399" s="25"/>
      <c r="Y399" s="25" t="n">
        <v>1</v>
      </c>
      <c r="Z399" s="25"/>
      <c r="AA399" s="25" t="n">
        <v>1</v>
      </c>
      <c r="AB399" s="25" t="n">
        <v>1</v>
      </c>
      <c r="AC399" s="25"/>
      <c r="AD399" s="25"/>
      <c r="AE399" s="25"/>
      <c r="AF399" s="25"/>
      <c r="AG399" s="25"/>
      <c r="AH399" s="25"/>
      <c r="AI399" s="25"/>
      <c r="AJ399" s="25" t="n">
        <v>1</v>
      </c>
      <c r="AK399" s="25"/>
      <c r="AL399" s="25"/>
      <c r="AM399" s="25"/>
      <c r="AN399" s="25"/>
      <c r="AO399" s="25"/>
      <c r="AP399" s="25"/>
      <c r="AQ399" s="25"/>
      <c r="AR399" s="25" t="n">
        <v>1</v>
      </c>
      <c r="AS399" s="25"/>
      <c r="AT399" s="25"/>
      <c r="AU399" s="25"/>
      <c r="AV399" s="25"/>
      <c r="AW399" s="25"/>
      <c r="AX399" s="25"/>
      <c r="AY399" s="25"/>
      <c r="AZ399" s="25"/>
      <c r="BA399" s="25" t="n">
        <v>1</v>
      </c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 t="n">
        <v>1</v>
      </c>
      <c r="CN399" s="25"/>
      <c r="CO399" s="25" t="n">
        <v>1</v>
      </c>
      <c r="CP399" s="25"/>
      <c r="CQ399" s="25"/>
      <c r="CR399" s="25"/>
      <c r="CS399" s="25"/>
      <c r="CT399" s="25" t="n">
        <v>1</v>
      </c>
      <c r="CU399" s="25" t="n">
        <v>1</v>
      </c>
      <c r="CV399" s="25"/>
      <c r="CW399" s="25"/>
      <c r="CX399" s="25"/>
      <c r="CY399" s="25"/>
      <c r="CZ399" s="25" t="n">
        <v>1</v>
      </c>
      <c r="DA399" s="25"/>
      <c r="DB399" s="25"/>
    </row>
    <row r="400" s="31" customFormat="true" ht="14.5" hidden="false" customHeight="false" outlineLevel="0" collapsed="false">
      <c r="A400" s="23" t="n">
        <v>71572</v>
      </c>
      <c r="B400" s="23" t="s">
        <v>1301</v>
      </c>
      <c r="C400" s="27" t="s">
        <v>1302</v>
      </c>
      <c r="D400" s="28" t="s">
        <v>106</v>
      </c>
      <c r="E400" s="29"/>
      <c r="F400" s="23" t="s">
        <v>106</v>
      </c>
      <c r="G400" s="30" t="s">
        <v>1303</v>
      </c>
      <c r="H400" s="23" t="s">
        <v>112</v>
      </c>
      <c r="I400" s="24"/>
      <c r="J400" s="25"/>
      <c r="K400" s="25"/>
      <c r="L400" s="25"/>
      <c r="M400" s="25"/>
      <c r="N400" s="25"/>
      <c r="O400" s="25"/>
      <c r="P400" s="25" t="n">
        <v>1</v>
      </c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 t="n">
        <v>1</v>
      </c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</row>
    <row r="401" s="31" customFormat="true" ht="14.5" hidden="false" customHeight="false" outlineLevel="0" collapsed="false">
      <c r="A401" s="23" t="n">
        <v>71573</v>
      </c>
      <c r="B401" s="23" t="s">
        <v>1304</v>
      </c>
      <c r="C401" s="27" t="s">
        <v>1305</v>
      </c>
      <c r="D401" s="28" t="s">
        <v>106</v>
      </c>
      <c r="E401" s="29"/>
      <c r="F401" s="23" t="s">
        <v>106</v>
      </c>
      <c r="G401" s="30" t="s">
        <v>1306</v>
      </c>
      <c r="H401" s="23" t="s">
        <v>108</v>
      </c>
      <c r="I401" s="25"/>
      <c r="J401" s="25"/>
      <c r="K401" s="25"/>
      <c r="L401" s="25"/>
      <c r="M401" s="25"/>
      <c r="N401" s="25"/>
      <c r="O401" s="25"/>
      <c r="P401" s="25" t="n">
        <v>1</v>
      </c>
      <c r="Q401" s="25"/>
      <c r="R401" s="25"/>
      <c r="S401" s="25"/>
      <c r="T401" s="25"/>
      <c r="U401" s="25"/>
      <c r="V401" s="25" t="n">
        <v>1</v>
      </c>
      <c r="W401" s="25"/>
      <c r="X401" s="25"/>
      <c r="Y401" s="25" t="n">
        <v>1</v>
      </c>
      <c r="Z401" s="25"/>
      <c r="AA401" s="25" t="n">
        <v>1</v>
      </c>
      <c r="AB401" s="25" t="n">
        <v>1</v>
      </c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 t="n">
        <v>1</v>
      </c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 t="n">
        <v>1</v>
      </c>
      <c r="BB401" s="25"/>
      <c r="BC401" s="25"/>
      <c r="BD401" s="25" t="n">
        <v>1</v>
      </c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 t="n">
        <v>1</v>
      </c>
      <c r="BU401" s="25"/>
      <c r="BV401" s="25"/>
      <c r="BW401" s="25"/>
      <c r="BX401" s="25"/>
      <c r="BY401" s="25"/>
      <c r="BZ401" s="25"/>
      <c r="CA401" s="25"/>
      <c r="CB401" s="25"/>
      <c r="CC401" s="25"/>
      <c r="CD401" s="25" t="n">
        <v>1</v>
      </c>
      <c r="CE401" s="25"/>
      <c r="CF401" s="25" t="n">
        <v>1</v>
      </c>
      <c r="CG401" s="25"/>
      <c r="CH401" s="25"/>
      <c r="CI401" s="25"/>
      <c r="CJ401" s="25"/>
      <c r="CK401" s="25"/>
      <c r="CL401" s="25"/>
      <c r="CM401" s="25" t="n">
        <v>1</v>
      </c>
      <c r="CN401" s="25"/>
      <c r="CO401" s="25" t="n">
        <v>1</v>
      </c>
      <c r="CP401" s="25"/>
      <c r="CQ401" s="25"/>
      <c r="CR401" s="25"/>
      <c r="CS401" s="25"/>
      <c r="CT401" s="25" t="n">
        <v>1</v>
      </c>
      <c r="CU401" s="25" t="n">
        <v>1</v>
      </c>
      <c r="CV401" s="25"/>
      <c r="CW401" s="25"/>
      <c r="CX401" s="25"/>
      <c r="CY401" s="25"/>
      <c r="CZ401" s="25" t="n">
        <v>1</v>
      </c>
      <c r="DA401" s="25"/>
      <c r="DB401" s="25"/>
    </row>
    <row r="402" s="31" customFormat="true" ht="14.5" hidden="false" customHeight="false" outlineLevel="0" collapsed="false">
      <c r="A402" s="23" t="n">
        <v>71574</v>
      </c>
      <c r="B402" s="23" t="s">
        <v>1307</v>
      </c>
      <c r="C402" s="27" t="s">
        <v>1308</v>
      </c>
      <c r="D402" s="28" t="s">
        <v>106</v>
      </c>
      <c r="E402" s="29"/>
      <c r="F402" s="23" t="s">
        <v>106</v>
      </c>
      <c r="G402" s="30" t="s">
        <v>1309</v>
      </c>
      <c r="H402" s="23" t="s">
        <v>112</v>
      </c>
      <c r="I402" s="25"/>
      <c r="J402" s="25"/>
      <c r="K402" s="25"/>
      <c r="L402" s="25"/>
      <c r="M402" s="25"/>
      <c r="N402" s="25"/>
      <c r="O402" s="25"/>
      <c r="P402" s="25" t="n">
        <v>1</v>
      </c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 t="n">
        <v>1</v>
      </c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 t="n">
        <v>1</v>
      </c>
      <c r="AS402" s="25"/>
      <c r="AT402" s="25"/>
      <c r="AU402" s="25"/>
      <c r="AV402" s="25"/>
      <c r="AW402" s="25"/>
      <c r="AX402" s="25"/>
      <c r="AY402" s="25"/>
      <c r="AZ402" s="25"/>
      <c r="BA402" s="25" t="n">
        <v>1</v>
      </c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 t="n">
        <v>1</v>
      </c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 t="n">
        <v>1</v>
      </c>
      <c r="DA402" s="25"/>
      <c r="DB402" s="25"/>
    </row>
    <row r="403" s="31" customFormat="true" ht="23" hidden="false" customHeight="false" outlineLevel="0" collapsed="false">
      <c r="A403" s="23" t="n">
        <v>71575</v>
      </c>
      <c r="B403" s="23" t="s">
        <v>1310</v>
      </c>
      <c r="C403" s="27" t="s">
        <v>1311</v>
      </c>
      <c r="D403" s="28" t="s">
        <v>106</v>
      </c>
      <c r="E403" s="29"/>
      <c r="F403" s="23" t="s">
        <v>106</v>
      </c>
      <c r="G403" s="30" t="s">
        <v>1312</v>
      </c>
      <c r="H403" s="23" t="s">
        <v>108</v>
      </c>
      <c r="I403" s="25"/>
      <c r="J403" s="25"/>
      <c r="K403" s="25"/>
      <c r="L403" s="25"/>
      <c r="M403" s="25"/>
      <c r="N403" s="25"/>
      <c r="O403" s="25"/>
      <c r="P403" s="25" t="n">
        <v>1</v>
      </c>
      <c r="Q403" s="25"/>
      <c r="R403" s="25"/>
      <c r="S403" s="25"/>
      <c r="T403" s="25"/>
      <c r="U403" s="25"/>
      <c r="V403" s="25"/>
      <c r="W403" s="25"/>
      <c r="X403" s="25"/>
      <c r="Y403" s="25" t="n">
        <v>1</v>
      </c>
      <c r="Z403" s="25"/>
      <c r="AA403" s="25" t="n">
        <v>1</v>
      </c>
      <c r="AB403" s="25" t="n">
        <v>1</v>
      </c>
      <c r="AC403" s="25"/>
      <c r="AD403" s="25"/>
      <c r="AE403" s="25"/>
      <c r="AF403" s="25"/>
      <c r="AG403" s="25"/>
      <c r="AH403" s="25"/>
      <c r="AI403" s="25"/>
      <c r="AJ403" s="25" t="n">
        <v>1</v>
      </c>
      <c r="AK403" s="25"/>
      <c r="AL403" s="25"/>
      <c r="AM403" s="25" t="n">
        <v>1</v>
      </c>
      <c r="AN403" s="25"/>
      <c r="AO403" s="25" t="n">
        <v>1</v>
      </c>
      <c r="AP403" s="25"/>
      <c r="AQ403" s="25"/>
      <c r="AR403" s="25" t="n">
        <v>1</v>
      </c>
      <c r="AS403" s="25"/>
      <c r="AT403" s="25"/>
      <c r="AU403" s="25"/>
      <c r="AV403" s="25" t="n">
        <v>1</v>
      </c>
      <c r="AW403" s="25"/>
      <c r="AX403" s="25"/>
      <c r="AY403" s="25"/>
      <c r="AZ403" s="25"/>
      <c r="BA403" s="25" t="n">
        <v>1</v>
      </c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 t="n">
        <v>1</v>
      </c>
      <c r="CN403" s="25"/>
      <c r="CO403" s="25" t="n">
        <v>1</v>
      </c>
      <c r="CP403" s="25"/>
      <c r="CQ403" s="25"/>
      <c r="CR403" s="25"/>
      <c r="CS403" s="25"/>
      <c r="CT403" s="25" t="n">
        <v>1</v>
      </c>
      <c r="CU403" s="25" t="n">
        <v>1</v>
      </c>
      <c r="CV403" s="25"/>
      <c r="CW403" s="25"/>
      <c r="CX403" s="25"/>
      <c r="CY403" s="25"/>
      <c r="CZ403" s="25" t="n">
        <v>1</v>
      </c>
      <c r="DA403" s="25"/>
      <c r="DB403" s="25"/>
    </row>
    <row r="404" s="31" customFormat="true" ht="14.5" hidden="false" customHeight="false" outlineLevel="0" collapsed="false">
      <c r="A404" s="23" t="n">
        <v>71576</v>
      </c>
      <c r="B404" s="23" t="s">
        <v>1313</v>
      </c>
      <c r="C404" s="27" t="s">
        <v>1314</v>
      </c>
      <c r="D404" s="28" t="s">
        <v>106</v>
      </c>
      <c r="E404" s="29"/>
      <c r="F404" s="23" t="s">
        <v>106</v>
      </c>
      <c r="G404" s="30" t="s">
        <v>1315</v>
      </c>
      <c r="H404" s="23" t="s">
        <v>112</v>
      </c>
      <c r="I404" s="24"/>
      <c r="J404" s="25"/>
      <c r="K404" s="25"/>
      <c r="L404" s="25"/>
      <c r="M404" s="25"/>
      <c r="N404" s="25"/>
      <c r="O404" s="25"/>
      <c r="P404" s="25" t="n">
        <v>1</v>
      </c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 t="n">
        <v>1</v>
      </c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</row>
    <row r="405" s="31" customFormat="true" ht="23" hidden="false" customHeight="false" outlineLevel="0" collapsed="false">
      <c r="A405" s="23" t="n">
        <v>71577</v>
      </c>
      <c r="B405" s="23" t="s">
        <v>1316</v>
      </c>
      <c r="C405" s="27" t="s">
        <v>1317</v>
      </c>
      <c r="D405" s="28" t="s">
        <v>106</v>
      </c>
      <c r="E405" s="29"/>
      <c r="F405" s="23" t="s">
        <v>106</v>
      </c>
      <c r="G405" s="30" t="s">
        <v>1318</v>
      </c>
      <c r="H405" s="23" t="s">
        <v>112</v>
      </c>
      <c r="I405" s="24"/>
      <c r="J405" s="25"/>
      <c r="K405" s="25"/>
      <c r="L405" s="25"/>
      <c r="M405" s="25"/>
      <c r="N405" s="25"/>
      <c r="O405" s="25"/>
      <c r="P405" s="25" t="n">
        <v>1</v>
      </c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 t="n">
        <v>1</v>
      </c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</row>
    <row r="406" s="31" customFormat="true" ht="27.75" hidden="false" customHeight="true" outlineLevel="0" collapsed="false">
      <c r="A406" s="23" t="n">
        <v>71579</v>
      </c>
      <c r="B406" s="23" t="s">
        <v>1319</v>
      </c>
      <c r="C406" s="27" t="s">
        <v>1320</v>
      </c>
      <c r="D406" s="28" t="s">
        <v>106</v>
      </c>
      <c r="E406" s="29"/>
      <c r="F406" s="23" t="s">
        <v>106</v>
      </c>
      <c r="G406" s="30" t="s">
        <v>1321</v>
      </c>
      <c r="H406" s="23" t="s">
        <v>108</v>
      </c>
      <c r="I406" s="24"/>
      <c r="J406" s="25"/>
      <c r="K406" s="25"/>
      <c r="L406" s="25"/>
      <c r="M406" s="25"/>
      <c r="N406" s="25"/>
      <c r="O406" s="25"/>
      <c r="P406" s="25" t="n">
        <v>1</v>
      </c>
      <c r="Q406" s="25"/>
      <c r="R406" s="25"/>
      <c r="S406" s="25"/>
      <c r="T406" s="25"/>
      <c r="U406" s="25"/>
      <c r="V406" s="25"/>
      <c r="W406" s="25"/>
      <c r="X406" s="25"/>
      <c r="Y406" s="25" t="n">
        <v>1</v>
      </c>
      <c r="Z406" s="25"/>
      <c r="AA406" s="25"/>
      <c r="AB406" s="25" t="n">
        <v>1</v>
      </c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 t="n">
        <v>1</v>
      </c>
      <c r="AS406" s="25"/>
      <c r="AT406" s="25"/>
      <c r="AU406" s="25"/>
      <c r="AV406" s="25" t="n">
        <v>1</v>
      </c>
      <c r="AW406" s="25"/>
      <c r="AX406" s="25"/>
      <c r="AY406" s="25"/>
      <c r="AZ406" s="25"/>
      <c r="BA406" s="25" t="n">
        <v>1</v>
      </c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 t="n">
        <v>1</v>
      </c>
      <c r="CE406" s="25"/>
      <c r="CF406" s="25"/>
      <c r="CG406" s="25"/>
      <c r="CH406" s="25"/>
      <c r="CI406" s="25"/>
      <c r="CJ406" s="25"/>
      <c r="CK406" s="25"/>
      <c r="CL406" s="25"/>
      <c r="CM406" s="25" t="n">
        <v>1</v>
      </c>
      <c r="CN406" s="25"/>
      <c r="CO406" s="25" t="n">
        <v>1</v>
      </c>
      <c r="CP406" s="25"/>
      <c r="CQ406" s="25"/>
      <c r="CR406" s="25"/>
      <c r="CS406" s="25"/>
      <c r="CT406" s="25"/>
      <c r="CU406" s="25" t="n">
        <v>1</v>
      </c>
      <c r="CV406" s="25"/>
      <c r="CW406" s="25"/>
      <c r="CX406" s="25"/>
      <c r="CY406" s="25"/>
      <c r="CZ406" s="25" t="n">
        <v>1</v>
      </c>
      <c r="DA406" s="25"/>
      <c r="DB406" s="25"/>
    </row>
    <row r="407" s="31" customFormat="true" ht="14.5" hidden="false" customHeight="false" outlineLevel="0" collapsed="false">
      <c r="A407" s="23" t="n">
        <v>71580</v>
      </c>
      <c r="B407" s="23" t="s">
        <v>1322</v>
      </c>
      <c r="C407" s="27" t="s">
        <v>1323</v>
      </c>
      <c r="D407" s="28" t="s">
        <v>106</v>
      </c>
      <c r="E407" s="29"/>
      <c r="F407" s="23" t="s">
        <v>106</v>
      </c>
      <c r="G407" s="30" t="s">
        <v>1324</v>
      </c>
      <c r="H407" s="23" t="s">
        <v>108</v>
      </c>
      <c r="I407" s="25"/>
      <c r="J407" s="25"/>
      <c r="K407" s="25"/>
      <c r="L407" s="25"/>
      <c r="M407" s="25"/>
      <c r="N407" s="25"/>
      <c r="O407" s="25"/>
      <c r="P407" s="25" t="n">
        <v>1</v>
      </c>
      <c r="Q407" s="25"/>
      <c r="R407" s="25"/>
      <c r="S407" s="25"/>
      <c r="T407" s="25"/>
      <c r="U407" s="25"/>
      <c r="V407" s="25"/>
      <c r="W407" s="25"/>
      <c r="X407" s="25"/>
      <c r="Y407" s="25" t="n">
        <v>1</v>
      </c>
      <c r="Z407" s="25"/>
      <c r="AA407" s="25" t="n">
        <v>1</v>
      </c>
      <c r="AB407" s="25" t="n">
        <v>1</v>
      </c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 t="n">
        <v>1</v>
      </c>
      <c r="AP407" s="25"/>
      <c r="AQ407" s="25"/>
      <c r="AR407" s="25" t="n">
        <v>1</v>
      </c>
      <c r="AS407" s="25"/>
      <c r="AT407" s="25"/>
      <c r="AU407" s="25" t="n">
        <v>1</v>
      </c>
      <c r="AV407" s="25"/>
      <c r="AW407" s="25"/>
      <c r="AX407" s="25"/>
      <c r="AY407" s="25"/>
      <c r="AZ407" s="25" t="n">
        <v>1</v>
      </c>
      <c r="BA407" s="25" t="n">
        <v>1</v>
      </c>
      <c r="BB407" s="25"/>
      <c r="BC407" s="25"/>
      <c r="BD407" s="25"/>
      <c r="BE407" s="25"/>
      <c r="BF407" s="25"/>
      <c r="BG407" s="25" t="n">
        <v>1</v>
      </c>
      <c r="BH407" s="25"/>
      <c r="BI407" s="25"/>
      <c r="BJ407" s="25"/>
      <c r="BK407" s="25"/>
      <c r="BL407" s="25"/>
      <c r="BM407" s="25"/>
      <c r="BN407" s="25" t="n">
        <v>1</v>
      </c>
      <c r="BO407" s="25"/>
      <c r="BP407" s="25"/>
      <c r="BQ407" s="25"/>
      <c r="BR407" s="25"/>
      <c r="BS407" s="25"/>
      <c r="BT407" s="25" t="n">
        <v>1</v>
      </c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 t="n">
        <v>1</v>
      </c>
      <c r="CN407" s="25"/>
      <c r="CO407" s="25"/>
      <c r="CP407" s="25"/>
      <c r="CQ407" s="25"/>
      <c r="CR407" s="25"/>
      <c r="CS407" s="25"/>
      <c r="CT407" s="25" t="n">
        <v>1</v>
      </c>
      <c r="CU407" s="25" t="n">
        <v>1</v>
      </c>
      <c r="CV407" s="25"/>
      <c r="CW407" s="25"/>
      <c r="CX407" s="25"/>
      <c r="CY407" s="25"/>
      <c r="CZ407" s="25" t="n">
        <v>1</v>
      </c>
      <c r="DA407" s="25"/>
      <c r="DB407" s="25"/>
    </row>
    <row r="408" s="31" customFormat="true" ht="14.5" hidden="false" customHeight="false" outlineLevel="0" collapsed="false">
      <c r="A408" s="23" t="n">
        <v>71586</v>
      </c>
      <c r="B408" s="23" t="s">
        <v>1325</v>
      </c>
      <c r="C408" s="27" t="s">
        <v>1326</v>
      </c>
      <c r="D408" s="28" t="s">
        <v>106</v>
      </c>
      <c r="E408" s="29"/>
      <c r="F408" s="23" t="s">
        <v>106</v>
      </c>
      <c r="G408" s="30" t="s">
        <v>1327</v>
      </c>
      <c r="H408" s="23" t="s">
        <v>1328</v>
      </c>
      <c r="I408" s="25"/>
      <c r="J408" s="25"/>
      <c r="K408" s="25"/>
      <c r="L408" s="25"/>
      <c r="M408" s="25"/>
      <c r="N408" s="25"/>
      <c r="O408" s="25"/>
      <c r="P408" s="25" t="n">
        <v>1</v>
      </c>
      <c r="Q408" s="25"/>
      <c r="R408" s="25"/>
      <c r="S408" s="25"/>
      <c r="T408" s="25"/>
      <c r="U408" s="25"/>
      <c r="V408" s="25" t="n">
        <v>1</v>
      </c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</row>
    <row r="409" s="31" customFormat="true" ht="14.5" hidden="false" customHeight="false" outlineLevel="0" collapsed="false">
      <c r="A409" s="23" t="n">
        <v>71581</v>
      </c>
      <c r="B409" s="23" t="s">
        <v>1329</v>
      </c>
      <c r="C409" s="27" t="s">
        <v>1330</v>
      </c>
      <c r="D409" s="28" t="s">
        <v>106</v>
      </c>
      <c r="E409" s="29"/>
      <c r="F409" s="23" t="s">
        <v>106</v>
      </c>
      <c r="G409" s="30" t="s">
        <v>1331</v>
      </c>
      <c r="H409" s="23" t="s">
        <v>1328</v>
      </c>
      <c r="I409" s="25"/>
      <c r="J409" s="25"/>
      <c r="K409" s="25"/>
      <c r="L409" s="25"/>
      <c r="M409" s="25"/>
      <c r="N409" s="25"/>
      <c r="O409" s="25"/>
      <c r="P409" s="25" t="n">
        <v>1</v>
      </c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 t="n">
        <v>1</v>
      </c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</row>
    <row r="410" s="31" customFormat="true" ht="14.5" hidden="false" customHeight="false" outlineLevel="0" collapsed="false">
      <c r="A410" s="23" t="n">
        <v>71582</v>
      </c>
      <c r="B410" s="23" t="s">
        <v>1332</v>
      </c>
      <c r="C410" s="27" t="s">
        <v>1333</v>
      </c>
      <c r="D410" s="28" t="s">
        <v>106</v>
      </c>
      <c r="E410" s="29"/>
      <c r="F410" s="23" t="s">
        <v>106</v>
      </c>
      <c r="G410" s="30" t="s">
        <v>1334</v>
      </c>
      <c r="H410" s="23" t="s">
        <v>108</v>
      </c>
      <c r="I410" s="24"/>
      <c r="J410" s="25"/>
      <c r="K410" s="25"/>
      <c r="L410" s="25"/>
      <c r="M410" s="25"/>
      <c r="N410" s="25"/>
      <c r="O410" s="25"/>
      <c r="P410" s="25" t="n">
        <v>1</v>
      </c>
      <c r="Q410" s="25"/>
      <c r="R410" s="25"/>
      <c r="S410" s="25"/>
      <c r="T410" s="25" t="n">
        <v>1</v>
      </c>
      <c r="U410" s="25"/>
      <c r="V410" s="25"/>
      <c r="W410" s="25"/>
      <c r="X410" s="25"/>
      <c r="Y410" s="25" t="n">
        <v>1</v>
      </c>
      <c r="Z410" s="25" t="n">
        <v>1</v>
      </c>
      <c r="AA410" s="25" t="n">
        <v>1</v>
      </c>
      <c r="AB410" s="25" t="n">
        <v>1</v>
      </c>
      <c r="AC410" s="25"/>
      <c r="AD410" s="25"/>
      <c r="AE410" s="25"/>
      <c r="AF410" s="25"/>
      <c r="AG410" s="25" t="n">
        <v>1</v>
      </c>
      <c r="AH410" s="25"/>
      <c r="AI410" s="25"/>
      <c r="AJ410" s="25" t="n">
        <v>1</v>
      </c>
      <c r="AK410" s="25"/>
      <c r="AL410" s="25"/>
      <c r="AM410" s="25"/>
      <c r="AN410" s="25"/>
      <c r="AO410" s="25" t="n">
        <v>1</v>
      </c>
      <c r="AP410" s="25"/>
      <c r="AQ410" s="25"/>
      <c r="AR410" s="25" t="n">
        <v>1</v>
      </c>
      <c r="AS410" s="25"/>
      <c r="AT410" s="25"/>
      <c r="AU410" s="25"/>
      <c r="AV410" s="25" t="n">
        <v>1</v>
      </c>
      <c r="AW410" s="25"/>
      <c r="AX410" s="25"/>
      <c r="AY410" s="25"/>
      <c r="AZ410" s="25"/>
      <c r="BA410" s="25" t="n">
        <v>1</v>
      </c>
      <c r="BB410" s="25"/>
      <c r="BC410" s="25"/>
      <c r="BD410" s="25" t="n">
        <v>1</v>
      </c>
      <c r="BE410" s="25" t="n">
        <v>1</v>
      </c>
      <c r="BF410" s="25"/>
      <c r="BG410" s="25" t="n">
        <v>1</v>
      </c>
      <c r="BH410" s="25"/>
      <c r="BI410" s="25"/>
      <c r="BJ410" s="25"/>
      <c r="BK410" s="25"/>
      <c r="BL410" s="25"/>
      <c r="BM410" s="25"/>
      <c r="BN410" s="25" t="n">
        <v>1</v>
      </c>
      <c r="BO410" s="25"/>
      <c r="BP410" s="25"/>
      <c r="BQ410" s="25"/>
      <c r="BR410" s="25"/>
      <c r="BS410" s="25"/>
      <c r="BT410" s="25" t="n">
        <v>1</v>
      </c>
      <c r="BU410" s="25" t="n">
        <v>1</v>
      </c>
      <c r="BV410" s="25" t="n">
        <v>1</v>
      </c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 t="n">
        <v>1</v>
      </c>
      <c r="CP410" s="25"/>
      <c r="CQ410" s="25"/>
      <c r="CR410" s="25"/>
      <c r="CS410" s="25"/>
      <c r="CT410" s="25" t="n">
        <v>1</v>
      </c>
      <c r="CU410" s="25" t="n">
        <v>1</v>
      </c>
      <c r="CV410" s="25"/>
      <c r="CW410" s="25"/>
      <c r="CX410" s="25"/>
      <c r="CY410" s="25"/>
      <c r="CZ410" s="25" t="n">
        <v>1</v>
      </c>
      <c r="DA410" s="25"/>
      <c r="DB410" s="25"/>
    </row>
    <row r="411" s="31" customFormat="true" ht="14.5" hidden="false" customHeight="false" outlineLevel="0" collapsed="false">
      <c r="A411" s="23" t="n">
        <v>71583</v>
      </c>
      <c r="B411" s="23" t="s">
        <v>1335</v>
      </c>
      <c r="C411" s="27" t="s">
        <v>1336</v>
      </c>
      <c r="D411" s="28" t="s">
        <v>106</v>
      </c>
      <c r="E411" s="29"/>
      <c r="F411" s="23" t="s">
        <v>106</v>
      </c>
      <c r="G411" s="30" t="s">
        <v>1337</v>
      </c>
      <c r="H411" s="23" t="s">
        <v>1328</v>
      </c>
      <c r="I411" s="24"/>
      <c r="J411" s="25"/>
      <c r="K411" s="25"/>
      <c r="L411" s="25"/>
      <c r="M411" s="25"/>
      <c r="N411" s="25"/>
      <c r="O411" s="25"/>
      <c r="P411" s="25" t="n">
        <v>1</v>
      </c>
      <c r="Q411" s="25"/>
      <c r="R411" s="25"/>
      <c r="S411" s="25"/>
      <c r="T411" s="25"/>
      <c r="U411" s="25"/>
      <c r="V411" s="25"/>
      <c r="W411" s="25"/>
      <c r="X411" s="25"/>
      <c r="Y411" s="25" t="n">
        <v>1</v>
      </c>
      <c r="Z411" s="25"/>
      <c r="AA411" s="25"/>
      <c r="AB411" s="25" t="n">
        <v>1</v>
      </c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 t="n">
        <v>1</v>
      </c>
      <c r="AS411" s="25"/>
      <c r="AT411" s="25"/>
      <c r="AU411" s="25" t="n">
        <v>1</v>
      </c>
      <c r="AV411" s="25"/>
      <c r="AW411" s="25"/>
      <c r="AX411" s="25"/>
      <c r="AY411" s="25"/>
      <c r="AZ411" s="25"/>
      <c r="BA411" s="25" t="n">
        <v>1</v>
      </c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 t="n">
        <v>1</v>
      </c>
      <c r="BV411" s="25"/>
      <c r="BW411" s="25"/>
      <c r="BX411" s="25"/>
      <c r="BY411" s="25"/>
      <c r="BZ411" s="25"/>
      <c r="CA411" s="25" t="n">
        <v>1</v>
      </c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 t="n">
        <v>1</v>
      </c>
      <c r="CN411" s="25"/>
      <c r="CO411" s="25" t="n">
        <v>1</v>
      </c>
      <c r="CP411" s="25"/>
      <c r="CQ411" s="25" t="n">
        <v>1</v>
      </c>
      <c r="CR411" s="25"/>
      <c r="CS411" s="25"/>
      <c r="CT411" s="25" t="n">
        <v>1</v>
      </c>
      <c r="CU411" s="25" t="n">
        <v>1</v>
      </c>
      <c r="CV411" s="25"/>
      <c r="CW411" s="25"/>
      <c r="CX411" s="25"/>
      <c r="CY411" s="25"/>
      <c r="CZ411" s="25" t="n">
        <v>1</v>
      </c>
      <c r="DA411" s="25"/>
      <c r="DB411" s="25"/>
    </row>
    <row r="412" s="31" customFormat="true" ht="23.25" hidden="false" customHeight="true" outlineLevel="0" collapsed="false">
      <c r="A412" s="23" t="n">
        <v>71584</v>
      </c>
      <c r="B412" s="23" t="s">
        <v>1338</v>
      </c>
      <c r="C412" s="27" t="s">
        <v>1339</v>
      </c>
      <c r="D412" s="28" t="s">
        <v>106</v>
      </c>
      <c r="E412" s="29"/>
      <c r="F412" s="23" t="s">
        <v>106</v>
      </c>
      <c r="G412" s="30" t="s">
        <v>1340</v>
      </c>
      <c r="H412" s="23" t="s">
        <v>1328</v>
      </c>
      <c r="I412" s="24"/>
      <c r="J412" s="25"/>
      <c r="K412" s="25"/>
      <c r="L412" s="25"/>
      <c r="M412" s="25"/>
      <c r="N412" s="25"/>
      <c r="O412" s="25"/>
      <c r="P412" s="25" t="n">
        <v>1</v>
      </c>
      <c r="Q412" s="25"/>
      <c r="R412" s="25"/>
      <c r="S412" s="25"/>
      <c r="T412" s="25"/>
      <c r="U412" s="25"/>
      <c r="V412" s="25"/>
      <c r="W412" s="25"/>
      <c r="X412" s="25"/>
      <c r="Y412" s="25" t="n">
        <v>1</v>
      </c>
      <c r="Z412" s="25"/>
      <c r="AA412" s="25" t="n">
        <v>1</v>
      </c>
      <c r="AB412" s="25" t="n">
        <v>1</v>
      </c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 t="n">
        <v>1</v>
      </c>
      <c r="AP412" s="25"/>
      <c r="AQ412" s="25"/>
      <c r="AR412" s="25" t="n">
        <v>1</v>
      </c>
      <c r="AS412" s="25"/>
      <c r="AT412" s="25"/>
      <c r="AU412" s="25" t="n">
        <v>1</v>
      </c>
      <c r="AV412" s="25"/>
      <c r="AW412" s="25"/>
      <c r="AX412" s="25"/>
      <c r="AY412" s="25"/>
      <c r="AZ412" s="25"/>
      <c r="BA412" s="25" t="n">
        <v>1</v>
      </c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 t="n">
        <v>1</v>
      </c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 t="n">
        <v>1</v>
      </c>
      <c r="CN412" s="25"/>
      <c r="CO412" s="25" t="n">
        <v>1</v>
      </c>
      <c r="CP412" s="25"/>
      <c r="CQ412" s="25"/>
      <c r="CR412" s="25"/>
      <c r="CS412" s="25"/>
      <c r="CT412" s="25" t="n">
        <v>1</v>
      </c>
      <c r="CU412" s="25" t="n">
        <v>1</v>
      </c>
      <c r="CV412" s="25"/>
      <c r="CW412" s="25"/>
      <c r="CX412" s="25"/>
      <c r="CY412" s="25"/>
      <c r="CZ412" s="25"/>
      <c r="DA412" s="25"/>
      <c r="DB412" s="25"/>
    </row>
    <row r="413" s="31" customFormat="true" ht="14.5" hidden="false" customHeight="false" outlineLevel="0" collapsed="false">
      <c r="A413" s="23" t="n">
        <v>71585</v>
      </c>
      <c r="B413" s="23" t="s">
        <v>1341</v>
      </c>
      <c r="C413" s="27" t="s">
        <v>1342</v>
      </c>
      <c r="D413" s="28" t="s">
        <v>106</v>
      </c>
      <c r="E413" s="29"/>
      <c r="F413" s="23" t="s">
        <v>106</v>
      </c>
      <c r="G413" s="30" t="s">
        <v>1343</v>
      </c>
      <c r="H413" s="23" t="s">
        <v>1328</v>
      </c>
      <c r="I413" s="25"/>
      <c r="J413" s="25"/>
      <c r="K413" s="25"/>
      <c r="L413" s="25"/>
      <c r="M413" s="25"/>
      <c r="N413" s="25"/>
      <c r="O413" s="25"/>
      <c r="P413" s="25" t="n">
        <v>1</v>
      </c>
      <c r="Q413" s="25"/>
      <c r="R413" s="25"/>
      <c r="S413" s="25"/>
      <c r="T413" s="25"/>
      <c r="U413" s="25"/>
      <c r="V413" s="25"/>
      <c r="W413" s="25"/>
      <c r="X413" s="25"/>
      <c r="Y413" s="25" t="n">
        <v>1</v>
      </c>
      <c r="Z413" s="25"/>
      <c r="AA413" s="25"/>
      <c r="AB413" s="25" t="n">
        <v>1</v>
      </c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 t="n">
        <v>1</v>
      </c>
      <c r="AP413" s="25"/>
      <c r="AQ413" s="25"/>
      <c r="AR413" s="25" t="n">
        <v>1</v>
      </c>
      <c r="AS413" s="25"/>
      <c r="AT413" s="25"/>
      <c r="AU413" s="25" t="n">
        <v>1</v>
      </c>
      <c r="AV413" s="25"/>
      <c r="AW413" s="25"/>
      <c r="AX413" s="25"/>
      <c r="AY413" s="25"/>
      <c r="AZ413" s="25"/>
      <c r="BA413" s="25" t="n">
        <v>1</v>
      </c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 t="n">
        <v>1</v>
      </c>
      <c r="CB413" s="25"/>
      <c r="CC413" s="25"/>
      <c r="CD413" s="25"/>
      <c r="CE413" s="25"/>
      <c r="CF413" s="25"/>
      <c r="CG413" s="25"/>
      <c r="CH413" s="25" t="n">
        <v>1</v>
      </c>
      <c r="CI413" s="25"/>
      <c r="CJ413" s="25"/>
      <c r="CK413" s="25"/>
      <c r="CL413" s="25"/>
      <c r="CM413" s="25" t="n">
        <v>1</v>
      </c>
      <c r="CN413" s="25"/>
      <c r="CO413" s="25" t="n">
        <v>1</v>
      </c>
      <c r="CP413" s="25"/>
      <c r="CQ413" s="25" t="n">
        <v>1</v>
      </c>
      <c r="CR413" s="25"/>
      <c r="CS413" s="25"/>
      <c r="CT413" s="25" t="n">
        <v>1</v>
      </c>
      <c r="CU413" s="25"/>
      <c r="CV413" s="25"/>
      <c r="CW413" s="25"/>
      <c r="CX413" s="25"/>
      <c r="CY413" s="25"/>
      <c r="CZ413" s="25" t="n">
        <v>1</v>
      </c>
      <c r="DA413" s="25"/>
      <c r="DB413" s="25"/>
    </row>
    <row r="414" s="31" customFormat="true" ht="14.5" hidden="false" customHeight="false" outlineLevel="0" collapsed="false">
      <c r="A414" s="23" t="n">
        <v>71587</v>
      </c>
      <c r="B414" s="23" t="s">
        <v>1344</v>
      </c>
      <c r="C414" s="27" t="s">
        <v>1345</v>
      </c>
      <c r="D414" s="28" t="s">
        <v>106</v>
      </c>
      <c r="E414" s="29"/>
      <c r="F414" s="23" t="s">
        <v>106</v>
      </c>
      <c r="G414" s="30" t="s">
        <v>1346</v>
      </c>
      <c r="H414" s="23" t="s">
        <v>1328</v>
      </c>
      <c r="I414" s="25"/>
      <c r="J414" s="25"/>
      <c r="K414" s="25"/>
      <c r="L414" s="25"/>
      <c r="M414" s="25"/>
      <c r="N414" s="25"/>
      <c r="O414" s="25"/>
      <c r="P414" s="25" t="n">
        <v>1</v>
      </c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 t="n">
        <v>1</v>
      </c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</row>
    <row r="415" s="31" customFormat="true" ht="14.5" hidden="false" customHeight="false" outlineLevel="0" collapsed="false">
      <c r="A415" s="23" t="n">
        <v>71588</v>
      </c>
      <c r="B415" s="23" t="s">
        <v>1347</v>
      </c>
      <c r="C415" s="27" t="s">
        <v>1348</v>
      </c>
      <c r="D415" s="28" t="s">
        <v>106</v>
      </c>
      <c r="E415" s="29"/>
      <c r="F415" s="23" t="s">
        <v>106</v>
      </c>
      <c r="G415" s="30" t="s">
        <v>1349</v>
      </c>
      <c r="H415" s="23" t="s">
        <v>1328</v>
      </c>
      <c r="I415" s="25"/>
      <c r="J415" s="25"/>
      <c r="K415" s="25"/>
      <c r="L415" s="25"/>
      <c r="M415" s="25"/>
      <c r="N415" s="25"/>
      <c r="O415" s="25"/>
      <c r="P415" s="25" t="n">
        <v>1</v>
      </c>
      <c r="Q415" s="25"/>
      <c r="R415" s="25"/>
      <c r="S415" s="25"/>
      <c r="T415" s="25"/>
      <c r="U415" s="25"/>
      <c r="V415" s="25"/>
      <c r="W415" s="25"/>
      <c r="X415" s="25"/>
      <c r="Y415" s="25" t="n">
        <v>1</v>
      </c>
      <c r="Z415" s="25"/>
      <c r="AA415" s="25" t="n">
        <v>1</v>
      </c>
      <c r="AB415" s="25" t="n">
        <v>1</v>
      </c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 t="n">
        <v>1</v>
      </c>
      <c r="AP415" s="25"/>
      <c r="AQ415" s="25"/>
      <c r="AR415" s="25" t="n">
        <v>1</v>
      </c>
      <c r="AS415" s="25"/>
      <c r="AT415" s="25"/>
      <c r="AU415" s="25" t="n">
        <v>1</v>
      </c>
      <c r="AV415" s="25"/>
      <c r="AW415" s="25"/>
      <c r="AX415" s="25"/>
      <c r="AY415" s="25"/>
      <c r="AZ415" s="25"/>
      <c r="BA415" s="25" t="n">
        <v>1</v>
      </c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 t="n">
        <v>1</v>
      </c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 t="n">
        <v>1</v>
      </c>
      <c r="CN415" s="25"/>
      <c r="CO415" s="25"/>
      <c r="CP415" s="25"/>
      <c r="CQ415" s="25"/>
      <c r="CR415" s="25"/>
      <c r="CS415" s="25"/>
      <c r="CT415" s="25" t="n">
        <v>1</v>
      </c>
      <c r="CU415" s="25"/>
      <c r="CV415" s="25"/>
      <c r="CW415" s="25"/>
      <c r="CX415" s="25"/>
      <c r="CY415" s="25"/>
      <c r="CZ415" s="25" t="n">
        <v>1</v>
      </c>
      <c r="DA415" s="25"/>
      <c r="DB415" s="25"/>
    </row>
    <row r="416" s="31" customFormat="true" ht="14.5" hidden="false" customHeight="false" outlineLevel="0" collapsed="false">
      <c r="A416" s="23" t="n">
        <v>71589</v>
      </c>
      <c r="B416" s="23" t="s">
        <v>1350</v>
      </c>
      <c r="C416" s="27" t="s">
        <v>1351</v>
      </c>
      <c r="D416" s="28" t="s">
        <v>106</v>
      </c>
      <c r="E416" s="29"/>
      <c r="F416" s="23" t="s">
        <v>106</v>
      </c>
      <c r="G416" s="30" t="s">
        <v>1352</v>
      </c>
      <c r="H416" s="23" t="s">
        <v>1353</v>
      </c>
      <c r="I416" s="24"/>
      <c r="J416" s="25"/>
      <c r="K416" s="25"/>
      <c r="L416" s="25"/>
      <c r="M416" s="25"/>
      <c r="N416" s="25"/>
      <c r="O416" s="25"/>
      <c r="P416" s="25" t="n">
        <v>1</v>
      </c>
      <c r="Q416" s="25"/>
      <c r="R416" s="25"/>
      <c r="S416" s="25"/>
      <c r="T416" s="25"/>
      <c r="U416" s="25"/>
      <c r="V416" s="25"/>
      <c r="W416" s="25"/>
      <c r="X416" s="25"/>
      <c r="Y416" s="25" t="n">
        <v>1</v>
      </c>
      <c r="Z416" s="25"/>
      <c r="AA416" s="25" t="n">
        <v>1</v>
      </c>
      <c r="AB416" s="25" t="n">
        <v>1</v>
      </c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 t="n">
        <v>1</v>
      </c>
      <c r="AP416" s="25"/>
      <c r="AQ416" s="25"/>
      <c r="AR416" s="25" t="n">
        <v>1</v>
      </c>
      <c r="AS416" s="25"/>
      <c r="AT416" s="25"/>
      <c r="AU416" s="25" t="n">
        <v>1</v>
      </c>
      <c r="AV416" s="25"/>
      <c r="AW416" s="25"/>
      <c r="AX416" s="25"/>
      <c r="AY416" s="25"/>
      <c r="AZ416" s="25" t="n">
        <v>1</v>
      </c>
      <c r="BA416" s="25" t="n">
        <v>1</v>
      </c>
      <c r="BB416" s="25"/>
      <c r="BC416" s="25"/>
      <c r="BD416" s="25"/>
      <c r="BE416" s="25"/>
      <c r="BF416" s="25"/>
      <c r="BG416" s="25" t="n">
        <v>1</v>
      </c>
      <c r="BH416" s="25"/>
      <c r="BI416" s="25"/>
      <c r="BJ416" s="25"/>
      <c r="BK416" s="25"/>
      <c r="BL416" s="25"/>
      <c r="BM416" s="25"/>
      <c r="BN416" s="25" t="n">
        <v>1</v>
      </c>
      <c r="BO416" s="25"/>
      <c r="BP416" s="25"/>
      <c r="BQ416" s="25"/>
      <c r="BR416" s="25"/>
      <c r="BS416" s="25"/>
      <c r="BT416" s="25" t="n">
        <v>1</v>
      </c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 t="n">
        <v>1</v>
      </c>
      <c r="CN416" s="25"/>
      <c r="CO416" s="25"/>
      <c r="CP416" s="25"/>
      <c r="CQ416" s="25"/>
      <c r="CR416" s="25"/>
      <c r="CS416" s="25"/>
      <c r="CT416" s="25" t="n">
        <v>1</v>
      </c>
      <c r="CU416" s="25" t="n">
        <v>1</v>
      </c>
      <c r="CV416" s="25"/>
      <c r="CW416" s="25"/>
      <c r="CX416" s="25"/>
      <c r="CY416" s="25"/>
      <c r="CZ416" s="25" t="n">
        <v>1</v>
      </c>
      <c r="DA416" s="25"/>
      <c r="DB416" s="25"/>
    </row>
    <row r="417" s="31" customFormat="true" ht="23" hidden="false" customHeight="false" outlineLevel="0" collapsed="false">
      <c r="A417" s="23" t="n">
        <v>71590</v>
      </c>
      <c r="B417" s="23" t="s">
        <v>1354</v>
      </c>
      <c r="C417" s="27" t="s">
        <v>1355</v>
      </c>
      <c r="D417" s="28" t="s">
        <v>106</v>
      </c>
      <c r="E417" s="29"/>
      <c r="F417" s="23" t="s">
        <v>106</v>
      </c>
      <c r="G417" s="30" t="s">
        <v>1356</v>
      </c>
      <c r="H417" s="23" t="s">
        <v>1328</v>
      </c>
      <c r="I417" s="24"/>
      <c r="J417" s="25"/>
      <c r="K417" s="25"/>
      <c r="L417" s="25"/>
      <c r="M417" s="25"/>
      <c r="N417" s="25"/>
      <c r="O417" s="25"/>
      <c r="P417" s="25" t="n">
        <v>1</v>
      </c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 t="n">
        <v>1</v>
      </c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</row>
    <row r="418" s="31" customFormat="true" ht="14.5" hidden="false" customHeight="false" outlineLevel="0" collapsed="false">
      <c r="A418" s="23" t="n">
        <v>71591</v>
      </c>
      <c r="B418" s="23" t="s">
        <v>1357</v>
      </c>
      <c r="C418" s="27" t="s">
        <v>1358</v>
      </c>
      <c r="D418" s="28" t="s">
        <v>106</v>
      </c>
      <c r="E418" s="29"/>
      <c r="F418" s="23" t="s">
        <v>106</v>
      </c>
      <c r="G418" s="30" t="s">
        <v>1359</v>
      </c>
      <c r="H418" s="23" t="s">
        <v>1353</v>
      </c>
      <c r="I418" s="24"/>
      <c r="J418" s="25"/>
      <c r="K418" s="25"/>
      <c r="L418" s="25"/>
      <c r="M418" s="25"/>
      <c r="N418" s="25"/>
      <c r="O418" s="25"/>
      <c r="P418" s="25" t="n">
        <v>1</v>
      </c>
      <c r="Q418" s="25"/>
      <c r="R418" s="25"/>
      <c r="S418" s="25"/>
      <c r="T418" s="25"/>
      <c r="U418" s="25"/>
      <c r="V418" s="25"/>
      <c r="W418" s="25"/>
      <c r="X418" s="25"/>
      <c r="Y418" s="25" t="n">
        <v>1</v>
      </c>
      <c r="Z418" s="25"/>
      <c r="AA418" s="25"/>
      <c r="AB418" s="25" t="n">
        <v>1</v>
      </c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 t="n">
        <v>1</v>
      </c>
      <c r="AS418" s="25"/>
      <c r="AT418" s="25"/>
      <c r="AU418" s="25"/>
      <c r="AV418" s="25"/>
      <c r="AW418" s="25"/>
      <c r="AX418" s="25"/>
      <c r="AY418" s="25"/>
      <c r="AZ418" s="25"/>
      <c r="BA418" s="25" t="n">
        <v>1</v>
      </c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</row>
    <row r="419" s="31" customFormat="true" ht="14.5" hidden="false" customHeight="false" outlineLevel="0" collapsed="false">
      <c r="A419" s="23" t="n">
        <v>71592</v>
      </c>
      <c r="B419" s="23" t="s">
        <v>1360</v>
      </c>
      <c r="C419" s="27" t="s">
        <v>1361</v>
      </c>
      <c r="D419" s="28" t="s">
        <v>106</v>
      </c>
      <c r="E419" s="29"/>
      <c r="F419" s="23" t="s">
        <v>106</v>
      </c>
      <c r="G419" s="30" t="s">
        <v>1362</v>
      </c>
      <c r="H419" s="23" t="s">
        <v>1353</v>
      </c>
      <c r="I419" s="25"/>
      <c r="J419" s="25"/>
      <c r="K419" s="25"/>
      <c r="L419" s="25"/>
      <c r="M419" s="25"/>
      <c r="N419" s="25"/>
      <c r="O419" s="25"/>
      <c r="P419" s="25" t="n">
        <v>1</v>
      </c>
      <c r="Q419" s="25"/>
      <c r="R419" s="25"/>
      <c r="S419" s="25"/>
      <c r="T419" s="25"/>
      <c r="U419" s="25"/>
      <c r="V419" s="25" t="n">
        <v>1</v>
      </c>
      <c r="W419" s="25"/>
      <c r="X419" s="25"/>
      <c r="Y419" s="25" t="n">
        <v>1</v>
      </c>
      <c r="Z419" s="25" t="n">
        <v>1</v>
      </c>
      <c r="AA419" s="25"/>
      <c r="AB419" s="25" t="n">
        <v>1</v>
      </c>
      <c r="AC419" s="25"/>
      <c r="AD419" s="25"/>
      <c r="AE419" s="25"/>
      <c r="AF419" s="25"/>
      <c r="AG419" s="25" t="n">
        <v>1</v>
      </c>
      <c r="AH419" s="25"/>
      <c r="AI419" s="25"/>
      <c r="AJ419" s="25" t="n">
        <v>1</v>
      </c>
      <c r="AK419" s="25"/>
      <c r="AL419" s="25"/>
      <c r="AM419" s="25"/>
      <c r="AN419" s="25"/>
      <c r="AO419" s="25" t="n">
        <v>1</v>
      </c>
      <c r="AP419" s="25"/>
      <c r="AQ419" s="25"/>
      <c r="AR419" s="25" t="n">
        <v>1</v>
      </c>
      <c r="AS419" s="25"/>
      <c r="AT419" s="25"/>
      <c r="AU419" s="25"/>
      <c r="AV419" s="25" t="n">
        <v>1</v>
      </c>
      <c r="AW419" s="25"/>
      <c r="AX419" s="25"/>
      <c r="AY419" s="25"/>
      <c r="AZ419" s="25"/>
      <c r="BA419" s="25" t="n">
        <v>1</v>
      </c>
      <c r="BB419" s="25"/>
      <c r="BC419" s="25"/>
      <c r="BD419" s="25" t="n">
        <v>1</v>
      </c>
      <c r="BE419" s="25" t="n">
        <v>1</v>
      </c>
      <c r="BF419" s="25"/>
      <c r="BG419" s="25" t="n">
        <v>1</v>
      </c>
      <c r="BH419" s="25"/>
      <c r="BI419" s="25"/>
      <c r="BJ419" s="25"/>
      <c r="BK419" s="25"/>
      <c r="BL419" s="25"/>
      <c r="BM419" s="25"/>
      <c r="BN419" s="25" t="n">
        <v>1</v>
      </c>
      <c r="BO419" s="25"/>
      <c r="BP419" s="25"/>
      <c r="BQ419" s="25"/>
      <c r="BR419" s="25"/>
      <c r="BS419" s="25"/>
      <c r="BT419" s="25" t="n">
        <v>1</v>
      </c>
      <c r="BU419" s="25" t="n">
        <v>1</v>
      </c>
      <c r="BV419" s="25" t="n">
        <v>1</v>
      </c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 t="n">
        <v>1</v>
      </c>
      <c r="CN419" s="25"/>
      <c r="CO419" s="25" t="n">
        <v>1</v>
      </c>
      <c r="CP419" s="25"/>
      <c r="CQ419" s="25"/>
      <c r="CR419" s="25"/>
      <c r="CS419" s="25"/>
      <c r="CT419" s="25" t="n">
        <v>1</v>
      </c>
      <c r="CU419" s="25" t="n">
        <v>1</v>
      </c>
      <c r="CV419" s="25"/>
      <c r="CW419" s="25"/>
      <c r="CX419" s="25"/>
      <c r="CY419" s="25"/>
      <c r="CZ419" s="25" t="n">
        <v>1</v>
      </c>
      <c r="DA419" s="25"/>
      <c r="DB419" s="25"/>
    </row>
    <row r="420" s="31" customFormat="true" ht="14.5" hidden="false" customHeight="false" outlineLevel="0" collapsed="false">
      <c r="A420" s="23" t="n">
        <v>71593</v>
      </c>
      <c r="B420" s="23" t="s">
        <v>1363</v>
      </c>
      <c r="C420" s="27" t="s">
        <v>1364</v>
      </c>
      <c r="D420" s="28" t="s">
        <v>106</v>
      </c>
      <c r="E420" s="29"/>
      <c r="F420" s="23" t="s">
        <v>106</v>
      </c>
      <c r="G420" s="30" t="s">
        <v>1365</v>
      </c>
      <c r="H420" s="23" t="s">
        <v>1353</v>
      </c>
      <c r="I420" s="25"/>
      <c r="J420" s="25"/>
      <c r="K420" s="25"/>
      <c r="L420" s="25"/>
      <c r="M420" s="25"/>
      <c r="N420" s="25"/>
      <c r="O420" s="25"/>
      <c r="P420" s="25" t="n">
        <v>1</v>
      </c>
      <c r="Q420" s="25"/>
      <c r="R420" s="25"/>
      <c r="S420" s="25"/>
      <c r="T420" s="25"/>
      <c r="U420" s="25"/>
      <c r="V420" s="25"/>
      <c r="W420" s="25"/>
      <c r="X420" s="25"/>
      <c r="Y420" s="25" t="n">
        <v>1</v>
      </c>
      <c r="Z420" s="25"/>
      <c r="AA420" s="25"/>
      <c r="AB420" s="25" t="n">
        <v>1</v>
      </c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 t="n">
        <v>1</v>
      </c>
      <c r="AS420" s="25"/>
      <c r="AT420" s="25"/>
      <c r="AU420" s="25"/>
      <c r="AV420" s="25"/>
      <c r="AW420" s="25"/>
      <c r="AX420" s="25"/>
      <c r="AY420" s="25"/>
      <c r="AZ420" s="25"/>
      <c r="BA420" s="25" t="n">
        <v>1</v>
      </c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 t="n">
        <v>1</v>
      </c>
      <c r="CN420" s="25"/>
      <c r="CO420" s="25" t="n">
        <v>1</v>
      </c>
      <c r="CP420" s="25"/>
      <c r="CQ420" s="25"/>
      <c r="CR420" s="25"/>
      <c r="CS420" s="25"/>
      <c r="CT420" s="25" t="n">
        <v>1</v>
      </c>
      <c r="CU420" s="25" t="n">
        <v>1</v>
      </c>
      <c r="CV420" s="25"/>
      <c r="CW420" s="25"/>
      <c r="CX420" s="25"/>
      <c r="CY420" s="25"/>
      <c r="CZ420" s="25" t="n">
        <v>1</v>
      </c>
      <c r="DA420" s="25"/>
      <c r="DB420" s="25"/>
    </row>
    <row r="421" s="31" customFormat="true" ht="23" hidden="false" customHeight="false" outlineLevel="0" collapsed="false">
      <c r="A421" s="23" t="n">
        <v>71594</v>
      </c>
      <c r="B421" s="23" t="s">
        <v>1366</v>
      </c>
      <c r="C421" s="27" t="s">
        <v>1367</v>
      </c>
      <c r="D421" s="28" t="s">
        <v>106</v>
      </c>
      <c r="E421" s="29"/>
      <c r="F421" s="23" t="s">
        <v>106</v>
      </c>
      <c r="G421" s="30" t="s">
        <v>1368</v>
      </c>
      <c r="H421" s="23" t="s">
        <v>1328</v>
      </c>
      <c r="I421" s="25"/>
      <c r="J421" s="25"/>
      <c r="K421" s="25"/>
      <c r="L421" s="25"/>
      <c r="M421" s="25"/>
      <c r="N421" s="25"/>
      <c r="O421" s="25"/>
      <c r="P421" s="25" t="n">
        <v>1</v>
      </c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 t="n">
        <v>1</v>
      </c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</row>
    <row r="422" s="31" customFormat="true" ht="23" hidden="false" customHeight="false" outlineLevel="0" collapsed="false">
      <c r="A422" s="23" t="n">
        <v>71595</v>
      </c>
      <c r="B422" s="23" t="s">
        <v>1369</v>
      </c>
      <c r="C422" s="27" t="s">
        <v>1370</v>
      </c>
      <c r="D422" s="28" t="s">
        <v>106</v>
      </c>
      <c r="E422" s="29"/>
      <c r="F422" s="23" t="s">
        <v>106</v>
      </c>
      <c r="G422" s="30" t="s">
        <v>1371</v>
      </c>
      <c r="H422" s="23" t="s">
        <v>1328</v>
      </c>
      <c r="I422" s="24"/>
      <c r="J422" s="25"/>
      <c r="K422" s="25"/>
      <c r="L422" s="25"/>
      <c r="M422" s="25"/>
      <c r="N422" s="25"/>
      <c r="O422" s="25"/>
      <c r="P422" s="25" t="n">
        <v>1</v>
      </c>
      <c r="Q422" s="25"/>
      <c r="R422" s="25" t="n">
        <v>1</v>
      </c>
      <c r="S422" s="25" t="n">
        <v>1</v>
      </c>
      <c r="T422" s="25" t="n">
        <v>1</v>
      </c>
      <c r="U422" s="25" t="n">
        <v>1</v>
      </c>
      <c r="V422" s="25" t="n">
        <v>1</v>
      </c>
      <c r="W422" s="25" t="n">
        <v>1</v>
      </c>
      <c r="X422" s="25"/>
      <c r="Y422" s="25" t="n">
        <v>1</v>
      </c>
      <c r="Z422" s="25" t="n">
        <v>1</v>
      </c>
      <c r="AA422" s="25" t="n">
        <v>1</v>
      </c>
      <c r="AB422" s="25" t="n">
        <v>1</v>
      </c>
      <c r="AC422" s="25" t="n">
        <v>1</v>
      </c>
      <c r="AD422" s="25" t="n">
        <v>1</v>
      </c>
      <c r="AE422" s="25" t="n">
        <v>1</v>
      </c>
      <c r="AF422" s="25" t="n">
        <v>1</v>
      </c>
      <c r="AG422" s="25" t="n">
        <v>1</v>
      </c>
      <c r="AH422" s="25" t="n">
        <v>1</v>
      </c>
      <c r="AI422" s="25" t="n">
        <v>1</v>
      </c>
      <c r="AJ422" s="25" t="n">
        <v>1</v>
      </c>
      <c r="AK422" s="25" t="n">
        <v>1</v>
      </c>
      <c r="AL422" s="25" t="n">
        <v>1</v>
      </c>
      <c r="AM422" s="25" t="n">
        <v>1</v>
      </c>
      <c r="AN422" s="25" t="n">
        <v>1</v>
      </c>
      <c r="AO422" s="25" t="n">
        <v>1</v>
      </c>
      <c r="AP422" s="25" t="n">
        <v>1</v>
      </c>
      <c r="AQ422" s="25" t="n">
        <v>1</v>
      </c>
      <c r="AR422" s="25" t="n">
        <v>1</v>
      </c>
      <c r="AS422" s="25" t="n">
        <v>1</v>
      </c>
      <c r="AT422" s="25" t="n">
        <v>1</v>
      </c>
      <c r="AU422" s="25" t="n">
        <v>1</v>
      </c>
      <c r="AV422" s="25" t="n">
        <v>1</v>
      </c>
      <c r="AW422" s="25" t="n">
        <v>1</v>
      </c>
      <c r="AX422" s="25" t="n">
        <v>1</v>
      </c>
      <c r="AY422" s="25" t="n">
        <v>1</v>
      </c>
      <c r="AZ422" s="25" t="n">
        <v>1</v>
      </c>
      <c r="BA422" s="25" t="n">
        <v>1</v>
      </c>
      <c r="BB422" s="25" t="n">
        <v>1</v>
      </c>
      <c r="BC422" s="25" t="n">
        <v>1</v>
      </c>
      <c r="BD422" s="25" t="n">
        <v>1</v>
      </c>
      <c r="BE422" s="25" t="n">
        <v>1</v>
      </c>
      <c r="BF422" s="25" t="n">
        <v>1</v>
      </c>
      <c r="BG422" s="25" t="n">
        <v>1</v>
      </c>
      <c r="BH422" s="25" t="n">
        <v>1</v>
      </c>
      <c r="BI422" s="25" t="n">
        <v>1</v>
      </c>
      <c r="BJ422" s="25" t="n">
        <v>1</v>
      </c>
      <c r="BK422" s="25" t="n">
        <v>1</v>
      </c>
      <c r="BL422" s="25" t="n">
        <v>1</v>
      </c>
      <c r="BM422" s="25" t="n">
        <v>1</v>
      </c>
      <c r="BN422" s="25" t="n">
        <v>1</v>
      </c>
      <c r="BO422" s="25" t="n">
        <v>1</v>
      </c>
      <c r="BP422" s="25" t="n">
        <v>1</v>
      </c>
      <c r="BQ422" s="25" t="n">
        <v>1</v>
      </c>
      <c r="BR422" s="25" t="n">
        <v>1</v>
      </c>
      <c r="BS422" s="25" t="n">
        <v>1</v>
      </c>
      <c r="BT422" s="25" t="n">
        <v>1</v>
      </c>
      <c r="BU422" s="25" t="n">
        <v>1</v>
      </c>
      <c r="BV422" s="25" t="n">
        <v>1</v>
      </c>
      <c r="BW422" s="25" t="n">
        <v>1</v>
      </c>
      <c r="BX422" s="25" t="n">
        <v>1</v>
      </c>
      <c r="BY422" s="25" t="n">
        <v>1</v>
      </c>
      <c r="BZ422" s="25" t="n">
        <v>1</v>
      </c>
      <c r="CA422" s="25" t="n">
        <v>1</v>
      </c>
      <c r="CB422" s="25" t="n">
        <v>1</v>
      </c>
      <c r="CC422" s="25" t="n">
        <v>1</v>
      </c>
      <c r="CD422" s="25" t="n">
        <v>1</v>
      </c>
      <c r="CE422" s="25" t="n">
        <v>1</v>
      </c>
      <c r="CF422" s="25" t="n">
        <v>1</v>
      </c>
      <c r="CG422" s="25" t="n">
        <v>1</v>
      </c>
      <c r="CH422" s="25" t="n">
        <v>1</v>
      </c>
      <c r="CI422" s="25" t="n">
        <v>1</v>
      </c>
      <c r="CJ422" s="25" t="n">
        <v>1</v>
      </c>
      <c r="CK422" s="25" t="n">
        <v>1</v>
      </c>
      <c r="CL422" s="25" t="n">
        <v>1</v>
      </c>
      <c r="CM422" s="25" t="n">
        <v>1</v>
      </c>
      <c r="CN422" s="25" t="n">
        <v>1</v>
      </c>
      <c r="CO422" s="25" t="n">
        <v>1</v>
      </c>
      <c r="CP422" s="25"/>
      <c r="CQ422" s="25" t="n">
        <v>1</v>
      </c>
      <c r="CR422" s="25" t="n">
        <v>1</v>
      </c>
      <c r="CS422" s="25" t="n">
        <v>1</v>
      </c>
      <c r="CT422" s="25" t="n">
        <v>1</v>
      </c>
      <c r="CU422" s="25" t="n">
        <v>1</v>
      </c>
      <c r="CV422" s="25" t="n">
        <v>1</v>
      </c>
      <c r="CW422" s="25" t="n">
        <v>1</v>
      </c>
      <c r="CX422" s="25" t="n">
        <v>1</v>
      </c>
      <c r="CY422" s="25" t="n">
        <v>1</v>
      </c>
      <c r="CZ422" s="25" t="n">
        <v>1</v>
      </c>
      <c r="DA422" s="25" t="n">
        <v>1</v>
      </c>
      <c r="DB422" s="25"/>
    </row>
    <row r="423" s="31" customFormat="true" ht="23" hidden="false" customHeight="false" outlineLevel="0" collapsed="false">
      <c r="A423" s="23" t="n">
        <v>71596</v>
      </c>
      <c r="B423" s="23" t="s">
        <v>1372</v>
      </c>
      <c r="C423" s="27" t="s">
        <v>1373</v>
      </c>
      <c r="D423" s="28" t="s">
        <v>106</v>
      </c>
      <c r="E423" s="29"/>
      <c r="F423" s="23" t="s">
        <v>106</v>
      </c>
      <c r="G423" s="30" t="s">
        <v>1374</v>
      </c>
      <c r="H423" s="23" t="s">
        <v>1328</v>
      </c>
      <c r="I423" s="24"/>
      <c r="J423" s="25"/>
      <c r="K423" s="25"/>
      <c r="L423" s="25"/>
      <c r="M423" s="25"/>
      <c r="N423" s="25"/>
      <c r="O423" s="25"/>
      <c r="P423" s="25" t="n">
        <v>1</v>
      </c>
      <c r="Q423" s="25"/>
      <c r="R423" s="25"/>
      <c r="S423" s="25"/>
      <c r="T423" s="25"/>
      <c r="U423" s="25"/>
      <c r="V423" s="25" t="n">
        <v>1</v>
      </c>
      <c r="W423" s="25"/>
      <c r="X423" s="25"/>
      <c r="Y423" s="25" t="n">
        <v>1</v>
      </c>
      <c r="Z423" s="25" t="n">
        <v>1</v>
      </c>
      <c r="AA423" s="25" t="n">
        <v>1</v>
      </c>
      <c r="AB423" s="25" t="n">
        <v>1</v>
      </c>
      <c r="AC423" s="25"/>
      <c r="AD423" s="25" t="n">
        <v>1</v>
      </c>
      <c r="AE423" s="25"/>
      <c r="AF423" s="25"/>
      <c r="AG423" s="25" t="n">
        <v>1</v>
      </c>
      <c r="AH423" s="25"/>
      <c r="AI423" s="25"/>
      <c r="AJ423" s="25" t="n">
        <v>1</v>
      </c>
      <c r="AK423" s="25"/>
      <c r="AL423" s="25"/>
      <c r="AM423" s="25"/>
      <c r="AN423" s="25"/>
      <c r="AO423" s="25" t="n">
        <v>1</v>
      </c>
      <c r="AP423" s="25"/>
      <c r="AQ423" s="25"/>
      <c r="AR423" s="25" t="n">
        <v>1</v>
      </c>
      <c r="AS423" s="25"/>
      <c r="AT423" s="25"/>
      <c r="AU423" s="25"/>
      <c r="AV423" s="25" t="n">
        <v>1</v>
      </c>
      <c r="AW423" s="25"/>
      <c r="AX423" s="25"/>
      <c r="AY423" s="25"/>
      <c r="AZ423" s="25"/>
      <c r="BA423" s="25" t="n">
        <v>1</v>
      </c>
      <c r="BB423" s="25"/>
      <c r="BC423" s="25"/>
      <c r="BD423" s="25" t="n">
        <v>1</v>
      </c>
      <c r="BE423" s="25" t="n">
        <v>1</v>
      </c>
      <c r="BF423" s="25"/>
      <c r="BG423" s="25" t="n">
        <v>1</v>
      </c>
      <c r="BH423" s="25"/>
      <c r="BI423" s="25"/>
      <c r="BJ423" s="25"/>
      <c r="BK423" s="25"/>
      <c r="BL423" s="25"/>
      <c r="BM423" s="25"/>
      <c r="BN423" s="25" t="n">
        <v>1</v>
      </c>
      <c r="BO423" s="25"/>
      <c r="BP423" s="25"/>
      <c r="BQ423" s="25"/>
      <c r="BR423" s="25"/>
      <c r="BS423" s="25"/>
      <c r="BT423" s="25" t="n">
        <v>1</v>
      </c>
      <c r="BU423" s="25" t="n">
        <v>1</v>
      </c>
      <c r="BV423" s="25" t="n">
        <v>1</v>
      </c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 t="n">
        <v>1</v>
      </c>
      <c r="CN423" s="25"/>
      <c r="CO423" s="25" t="n">
        <v>1</v>
      </c>
      <c r="CP423" s="25"/>
      <c r="CQ423" s="25"/>
      <c r="CR423" s="25"/>
      <c r="CS423" s="25"/>
      <c r="CT423" s="25" t="n">
        <v>1</v>
      </c>
      <c r="CU423" s="25" t="n">
        <v>1</v>
      </c>
      <c r="CV423" s="25"/>
      <c r="CW423" s="25"/>
      <c r="CX423" s="25"/>
      <c r="CY423" s="25"/>
      <c r="CZ423" s="25" t="n">
        <v>1</v>
      </c>
      <c r="DA423" s="25"/>
      <c r="DB423" s="25"/>
    </row>
    <row r="424" s="31" customFormat="true" ht="14.5" hidden="false" customHeight="false" outlineLevel="0" collapsed="false">
      <c r="A424" s="23" t="n">
        <v>71597</v>
      </c>
      <c r="B424" s="23" t="s">
        <v>1375</v>
      </c>
      <c r="C424" s="27" t="s">
        <v>1376</v>
      </c>
      <c r="D424" s="28" t="s">
        <v>106</v>
      </c>
      <c r="E424" s="29"/>
      <c r="F424" s="23" t="s">
        <v>106</v>
      </c>
      <c r="G424" s="30" t="s">
        <v>1377</v>
      </c>
      <c r="H424" s="23" t="s">
        <v>1328</v>
      </c>
      <c r="I424" s="24"/>
      <c r="J424" s="25"/>
      <c r="K424" s="25"/>
      <c r="L424" s="25"/>
      <c r="M424" s="25"/>
      <c r="N424" s="25"/>
      <c r="O424" s="25"/>
      <c r="P424" s="25" t="n">
        <v>1</v>
      </c>
      <c r="Q424" s="25"/>
      <c r="R424" s="25"/>
      <c r="S424" s="25"/>
      <c r="T424" s="25"/>
      <c r="U424" s="25"/>
      <c r="V424" s="25"/>
      <c r="W424" s="25"/>
      <c r="X424" s="25"/>
      <c r="Y424" s="25" t="n">
        <v>1</v>
      </c>
      <c r="Z424" s="25"/>
      <c r="AA424" s="25" t="n">
        <v>1</v>
      </c>
      <c r="AB424" s="25" t="n">
        <v>1</v>
      </c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 t="n">
        <v>1</v>
      </c>
      <c r="AP424" s="25"/>
      <c r="AQ424" s="25"/>
      <c r="AR424" s="25" t="n">
        <v>1</v>
      </c>
      <c r="AS424" s="25" t="n">
        <v>1</v>
      </c>
      <c r="AT424" s="25" t="n">
        <v>1</v>
      </c>
      <c r="AU424" s="25" t="n">
        <v>1</v>
      </c>
      <c r="AV424" s="25"/>
      <c r="AW424" s="25"/>
      <c r="AX424" s="25"/>
      <c r="AY424" s="25"/>
      <c r="AZ424" s="25"/>
      <c r="BA424" s="25" t="n">
        <v>1</v>
      </c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 t="n">
        <v>1</v>
      </c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 t="n">
        <v>1</v>
      </c>
      <c r="CN424" s="25"/>
      <c r="CO424" s="25"/>
      <c r="CP424" s="25"/>
      <c r="CQ424" s="25"/>
      <c r="CR424" s="25"/>
      <c r="CS424" s="25"/>
      <c r="CT424" s="25" t="n">
        <v>1</v>
      </c>
      <c r="CU424" s="25"/>
      <c r="CV424" s="25"/>
      <c r="CW424" s="25"/>
      <c r="CX424" s="25"/>
      <c r="CY424" s="25"/>
      <c r="CZ424" s="25" t="n">
        <v>1</v>
      </c>
      <c r="DA424" s="25"/>
      <c r="DB424" s="25"/>
    </row>
    <row r="425" s="31" customFormat="true" ht="14.5" hidden="false" customHeight="false" outlineLevel="0" collapsed="false">
      <c r="A425" s="23" t="n">
        <v>71598</v>
      </c>
      <c r="B425" s="23" t="s">
        <v>1378</v>
      </c>
      <c r="C425" s="27" t="s">
        <v>1379</v>
      </c>
      <c r="D425" s="28" t="s">
        <v>106</v>
      </c>
      <c r="E425" s="29"/>
      <c r="F425" s="23" t="s">
        <v>106</v>
      </c>
      <c r="G425" s="30" t="s">
        <v>1380</v>
      </c>
      <c r="H425" s="23" t="s">
        <v>1328</v>
      </c>
      <c r="I425" s="25"/>
      <c r="J425" s="25"/>
      <c r="K425" s="25"/>
      <c r="L425" s="25"/>
      <c r="M425" s="25"/>
      <c r="N425" s="25"/>
      <c r="O425" s="25"/>
      <c r="P425" s="25" t="n">
        <v>1</v>
      </c>
      <c r="Q425" s="25"/>
      <c r="R425" s="25"/>
      <c r="S425" s="25"/>
      <c r="T425" s="25"/>
      <c r="U425" s="25"/>
      <c r="V425" s="25" t="n">
        <v>1</v>
      </c>
      <c r="W425" s="25"/>
      <c r="X425" s="25"/>
      <c r="Y425" s="25" t="n">
        <v>1</v>
      </c>
      <c r="Z425" s="25" t="n">
        <v>1</v>
      </c>
      <c r="AA425" s="25"/>
      <c r="AB425" s="25" t="n">
        <v>1</v>
      </c>
      <c r="AC425" s="25"/>
      <c r="AD425" s="25"/>
      <c r="AE425" s="25"/>
      <c r="AF425" s="25"/>
      <c r="AG425" s="25" t="n">
        <v>1</v>
      </c>
      <c r="AH425" s="25"/>
      <c r="AI425" s="25"/>
      <c r="AJ425" s="25" t="n">
        <v>1</v>
      </c>
      <c r="AK425" s="25"/>
      <c r="AL425" s="25"/>
      <c r="AM425" s="25"/>
      <c r="AN425" s="25"/>
      <c r="AO425" s="25" t="n">
        <v>1</v>
      </c>
      <c r="AP425" s="25"/>
      <c r="AQ425" s="25"/>
      <c r="AR425" s="25" t="n">
        <v>1</v>
      </c>
      <c r="AS425" s="25"/>
      <c r="AT425" s="25"/>
      <c r="AU425" s="25"/>
      <c r="AV425" s="25" t="n">
        <v>1</v>
      </c>
      <c r="AW425" s="25"/>
      <c r="AX425" s="25"/>
      <c r="AY425" s="25"/>
      <c r="AZ425" s="25"/>
      <c r="BA425" s="25" t="n">
        <v>1</v>
      </c>
      <c r="BB425" s="25"/>
      <c r="BC425" s="25"/>
      <c r="BD425" s="25" t="n">
        <v>1</v>
      </c>
      <c r="BE425" s="25" t="n">
        <v>1</v>
      </c>
      <c r="BF425" s="25"/>
      <c r="BG425" s="25" t="n">
        <v>1</v>
      </c>
      <c r="BH425" s="25"/>
      <c r="BI425" s="25"/>
      <c r="BJ425" s="25"/>
      <c r="BK425" s="25"/>
      <c r="BL425" s="25"/>
      <c r="BM425" s="25"/>
      <c r="BN425" s="25" t="n">
        <v>1</v>
      </c>
      <c r="BO425" s="25"/>
      <c r="BP425" s="25"/>
      <c r="BQ425" s="25"/>
      <c r="BR425" s="25"/>
      <c r="BS425" s="25"/>
      <c r="BT425" s="25" t="n">
        <v>1</v>
      </c>
      <c r="BU425" s="25" t="n">
        <v>1</v>
      </c>
      <c r="BV425" s="25" t="n">
        <v>1</v>
      </c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 t="n">
        <v>1</v>
      </c>
      <c r="CN425" s="25"/>
      <c r="CO425" s="25" t="n">
        <v>1</v>
      </c>
      <c r="CP425" s="25"/>
      <c r="CQ425" s="25"/>
      <c r="CR425" s="25"/>
      <c r="CS425" s="25"/>
      <c r="CT425" s="25" t="n">
        <v>1</v>
      </c>
      <c r="CU425" s="25" t="n">
        <v>1</v>
      </c>
      <c r="CV425" s="25"/>
      <c r="CW425" s="25"/>
      <c r="CX425" s="25"/>
      <c r="CY425" s="25"/>
      <c r="CZ425" s="25" t="n">
        <v>1</v>
      </c>
      <c r="DA425" s="25"/>
      <c r="DB425" s="25"/>
    </row>
    <row r="426" s="31" customFormat="true" ht="22.5" hidden="false" customHeight="true" outlineLevel="0" collapsed="false">
      <c r="A426" s="23" t="n">
        <v>71599</v>
      </c>
      <c r="B426" s="23" t="s">
        <v>1381</v>
      </c>
      <c r="C426" s="27" t="s">
        <v>1382</v>
      </c>
      <c r="D426" s="28" t="s">
        <v>106</v>
      </c>
      <c r="E426" s="29"/>
      <c r="F426" s="23" t="s">
        <v>106</v>
      </c>
      <c r="G426" s="30" t="s">
        <v>1383</v>
      </c>
      <c r="H426" s="23" t="s">
        <v>1328</v>
      </c>
      <c r="I426" s="25"/>
      <c r="J426" s="25"/>
      <c r="K426" s="25"/>
      <c r="L426" s="25"/>
      <c r="M426" s="25"/>
      <c r="N426" s="25"/>
      <c r="O426" s="25"/>
      <c r="P426" s="25" t="n">
        <v>1</v>
      </c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 t="n">
        <v>1</v>
      </c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</row>
    <row r="427" s="31" customFormat="true" ht="14.5" hidden="false" customHeight="false" outlineLevel="0" collapsed="false">
      <c r="A427" s="23" t="n">
        <v>71600</v>
      </c>
      <c r="B427" s="23" t="s">
        <v>1384</v>
      </c>
      <c r="C427" s="27" t="s">
        <v>1385</v>
      </c>
      <c r="D427" s="28" t="s">
        <v>106</v>
      </c>
      <c r="E427" s="29"/>
      <c r="F427" s="23" t="s">
        <v>106</v>
      </c>
      <c r="G427" s="30" t="s">
        <v>1386</v>
      </c>
      <c r="H427" s="23" t="s">
        <v>112</v>
      </c>
      <c r="I427" s="25"/>
      <c r="J427" s="25"/>
      <c r="K427" s="25"/>
      <c r="L427" s="25"/>
      <c r="M427" s="25"/>
      <c r="N427" s="25"/>
      <c r="O427" s="25"/>
      <c r="P427" s="25" t="n">
        <v>1</v>
      </c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 t="n">
        <v>1</v>
      </c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</row>
    <row r="428" s="31" customFormat="true" ht="14.5" hidden="false" customHeight="false" outlineLevel="0" collapsed="false">
      <c r="A428" s="23" t="n">
        <v>41051</v>
      </c>
      <c r="B428" s="23" t="s">
        <v>1387</v>
      </c>
      <c r="C428" s="27" t="s">
        <v>1388</v>
      </c>
      <c r="D428" s="28" t="s">
        <v>106</v>
      </c>
      <c r="E428" s="29"/>
      <c r="F428" s="23" t="s">
        <v>106</v>
      </c>
      <c r="G428" s="30" t="s">
        <v>1389</v>
      </c>
      <c r="H428" s="23" t="s">
        <v>112</v>
      </c>
      <c r="I428" s="24"/>
      <c r="J428" s="25"/>
      <c r="K428" s="25"/>
      <c r="L428" s="25"/>
      <c r="M428" s="25"/>
      <c r="N428" s="25"/>
      <c r="O428" s="25"/>
      <c r="P428" s="25" t="n">
        <v>1</v>
      </c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 t="n">
        <v>1</v>
      </c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</row>
    <row r="429" s="31" customFormat="true" ht="14.5" hidden="false" customHeight="false" outlineLevel="0" collapsed="false">
      <c r="A429" s="23" t="n">
        <v>41052</v>
      </c>
      <c r="B429" s="23" t="s">
        <v>1390</v>
      </c>
      <c r="C429" s="27" t="s">
        <v>1391</v>
      </c>
      <c r="D429" s="28" t="s">
        <v>106</v>
      </c>
      <c r="E429" s="29"/>
      <c r="F429" s="23" t="s">
        <v>106</v>
      </c>
      <c r="G429" s="30" t="s">
        <v>1392</v>
      </c>
      <c r="H429" s="23" t="s">
        <v>1393</v>
      </c>
      <c r="I429" s="24"/>
      <c r="J429" s="25"/>
      <c r="K429" s="25"/>
      <c r="L429" s="25"/>
      <c r="M429" s="25"/>
      <c r="N429" s="25"/>
      <c r="O429" s="25"/>
      <c r="P429" s="25" t="n">
        <v>1</v>
      </c>
      <c r="Q429" s="25"/>
      <c r="R429" s="25"/>
      <c r="S429" s="25"/>
      <c r="T429" s="25"/>
      <c r="U429" s="25"/>
      <c r="V429" s="25"/>
      <c r="W429" s="25"/>
      <c r="X429" s="25"/>
      <c r="Y429" s="25" t="n">
        <v>1</v>
      </c>
      <c r="Z429" s="25"/>
      <c r="AA429" s="25" t="n">
        <v>1</v>
      </c>
      <c r="AB429" s="25" t="n">
        <v>1</v>
      </c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 t="n">
        <v>1</v>
      </c>
      <c r="AS429" s="25"/>
      <c r="AT429" s="25"/>
      <c r="AU429" s="25"/>
      <c r="AV429" s="25" t="n">
        <v>1</v>
      </c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 t="n">
        <v>1</v>
      </c>
      <c r="CN429" s="25"/>
      <c r="CO429" s="25" t="n">
        <v>1</v>
      </c>
      <c r="CP429" s="25"/>
      <c r="CQ429" s="25"/>
      <c r="CR429" s="25"/>
      <c r="CS429" s="25"/>
      <c r="CT429" s="25" t="n">
        <v>1</v>
      </c>
      <c r="CU429" s="25" t="n">
        <v>1</v>
      </c>
      <c r="CV429" s="25"/>
      <c r="CW429" s="25"/>
      <c r="CX429" s="25"/>
      <c r="CY429" s="25"/>
      <c r="CZ429" s="25" t="n">
        <v>1</v>
      </c>
      <c r="DA429" s="25"/>
      <c r="DB429" s="25"/>
    </row>
    <row r="430" s="31" customFormat="true" ht="23" hidden="false" customHeight="false" outlineLevel="0" collapsed="false">
      <c r="A430" s="23" t="n">
        <v>41053</v>
      </c>
      <c r="B430" s="23" t="s">
        <v>1394</v>
      </c>
      <c r="C430" s="27" t="s">
        <v>1395</v>
      </c>
      <c r="D430" s="28" t="s">
        <v>106</v>
      </c>
      <c r="E430" s="29"/>
      <c r="F430" s="23" t="s">
        <v>106</v>
      </c>
      <c r="G430" s="30" t="s">
        <v>1396</v>
      </c>
      <c r="H430" s="23" t="s">
        <v>1393</v>
      </c>
      <c r="I430" s="24"/>
      <c r="J430" s="25"/>
      <c r="K430" s="25"/>
      <c r="L430" s="25"/>
      <c r="M430" s="25"/>
      <c r="N430" s="25"/>
      <c r="O430" s="25"/>
      <c r="P430" s="25" t="n">
        <v>1</v>
      </c>
      <c r="Q430" s="25"/>
      <c r="R430" s="25"/>
      <c r="S430" s="25"/>
      <c r="T430" s="25"/>
      <c r="U430" s="25"/>
      <c r="V430" s="25"/>
      <c r="W430" s="25"/>
      <c r="X430" s="25"/>
      <c r="Y430" s="25" t="n">
        <v>1</v>
      </c>
      <c r="Z430" s="25"/>
      <c r="AA430" s="25" t="n">
        <v>1</v>
      </c>
      <c r="AB430" s="25" t="n">
        <v>1</v>
      </c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 t="n">
        <v>1</v>
      </c>
      <c r="AW430" s="25"/>
      <c r="AX430" s="25"/>
      <c r="AY430" s="25"/>
      <c r="AZ430" s="25"/>
      <c r="BA430" s="25" t="n">
        <v>1</v>
      </c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 t="n">
        <v>1</v>
      </c>
      <c r="CN430" s="25"/>
      <c r="CO430" s="25" t="n">
        <v>1</v>
      </c>
      <c r="CP430" s="25"/>
      <c r="CQ430" s="25"/>
      <c r="CR430" s="25"/>
      <c r="CS430" s="25"/>
      <c r="CT430" s="25"/>
      <c r="CU430" s="25" t="n">
        <v>1</v>
      </c>
      <c r="CV430" s="25"/>
      <c r="CW430" s="25"/>
      <c r="CX430" s="25"/>
      <c r="CY430" s="25"/>
      <c r="CZ430" s="25"/>
      <c r="DA430" s="25"/>
      <c r="DB430" s="25"/>
    </row>
    <row r="431" s="31" customFormat="true" ht="23" hidden="false" customHeight="false" outlineLevel="0" collapsed="false">
      <c r="A431" s="23" t="n">
        <v>41054</v>
      </c>
      <c r="B431" s="23" t="s">
        <v>1397</v>
      </c>
      <c r="C431" s="27" t="s">
        <v>1398</v>
      </c>
      <c r="D431" s="28" t="s">
        <v>106</v>
      </c>
      <c r="E431" s="29"/>
      <c r="F431" s="23" t="s">
        <v>106</v>
      </c>
      <c r="G431" s="30" t="s">
        <v>1399</v>
      </c>
      <c r="H431" s="23" t="s">
        <v>112</v>
      </c>
      <c r="I431" s="25"/>
      <c r="J431" s="25"/>
      <c r="K431" s="25"/>
      <c r="L431" s="25"/>
      <c r="M431" s="25"/>
      <c r="N431" s="25"/>
      <c r="O431" s="25"/>
      <c r="P431" s="25" t="n">
        <v>1</v>
      </c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 t="n">
        <v>1</v>
      </c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</row>
    <row r="432" s="31" customFormat="true" ht="24.5" hidden="false" customHeight="false" outlineLevel="0" collapsed="false">
      <c r="A432" s="23" t="n">
        <v>41055</v>
      </c>
      <c r="B432" s="23" t="s">
        <v>1400</v>
      </c>
      <c r="C432" s="42" t="s">
        <v>1401</v>
      </c>
      <c r="D432" s="28" t="s">
        <v>106</v>
      </c>
      <c r="E432" s="29"/>
      <c r="F432" s="23" t="s">
        <v>106</v>
      </c>
      <c r="G432" s="30" t="s">
        <v>1402</v>
      </c>
      <c r="H432" s="23" t="s">
        <v>1393</v>
      </c>
      <c r="I432" s="25"/>
      <c r="J432" s="25"/>
      <c r="K432" s="25"/>
      <c r="L432" s="25"/>
      <c r="M432" s="25"/>
      <c r="N432" s="25"/>
      <c r="O432" s="25"/>
      <c r="P432" s="25" t="n">
        <v>1</v>
      </c>
      <c r="Q432" s="25"/>
      <c r="R432" s="25"/>
      <c r="S432" s="25"/>
      <c r="T432" s="25"/>
      <c r="U432" s="25"/>
      <c r="V432" s="25"/>
      <c r="W432" s="25"/>
      <c r="X432" s="25"/>
      <c r="Y432" s="25" t="n">
        <v>1</v>
      </c>
      <c r="Z432" s="25"/>
      <c r="AA432" s="25" t="n">
        <v>1</v>
      </c>
      <c r="AB432" s="25" t="n">
        <v>1</v>
      </c>
      <c r="AC432" s="25"/>
      <c r="AD432" s="25"/>
      <c r="AE432" s="25"/>
      <c r="AF432" s="25"/>
      <c r="AG432" s="25" t="n">
        <v>1</v>
      </c>
      <c r="AH432" s="25"/>
      <c r="AI432" s="25"/>
      <c r="AJ432" s="25"/>
      <c r="AK432" s="25"/>
      <c r="AL432" s="25"/>
      <c r="AM432" s="25"/>
      <c r="AN432" s="25"/>
      <c r="AO432" s="25" t="n">
        <v>1</v>
      </c>
      <c r="AP432" s="25"/>
      <c r="AQ432" s="25"/>
      <c r="AR432" s="25" t="n">
        <v>1</v>
      </c>
      <c r="AS432" s="25"/>
      <c r="AT432" s="25"/>
      <c r="AU432" s="25"/>
      <c r="AV432" s="25"/>
      <c r="AW432" s="25"/>
      <c r="AX432" s="25"/>
      <c r="AY432" s="25"/>
      <c r="AZ432" s="25"/>
      <c r="BA432" s="25" t="n">
        <v>1</v>
      </c>
      <c r="BB432" s="25"/>
      <c r="BC432" s="25"/>
      <c r="BD432" s="25" t="n">
        <v>1</v>
      </c>
      <c r="BE432" s="25"/>
      <c r="BF432" s="25"/>
      <c r="BG432" s="25" t="n">
        <v>1</v>
      </c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 t="n">
        <v>1</v>
      </c>
      <c r="CP432" s="25"/>
      <c r="CQ432" s="25"/>
      <c r="CR432" s="25"/>
      <c r="CS432" s="25"/>
      <c r="CT432" s="25"/>
      <c r="CU432" s="25" t="n">
        <v>1</v>
      </c>
      <c r="CV432" s="25"/>
      <c r="CW432" s="25"/>
      <c r="CX432" s="25"/>
      <c r="CY432" s="25"/>
      <c r="CZ432" s="25" t="n">
        <v>1</v>
      </c>
      <c r="DA432" s="25"/>
      <c r="DB432" s="25"/>
    </row>
    <row r="433" s="31" customFormat="true" ht="14.5" hidden="false" customHeight="false" outlineLevel="0" collapsed="false">
      <c r="A433" s="23" t="n">
        <v>41056</v>
      </c>
      <c r="B433" s="23" t="s">
        <v>1403</v>
      </c>
      <c r="C433" s="27" t="s">
        <v>1404</v>
      </c>
      <c r="D433" s="28" t="s">
        <v>106</v>
      </c>
      <c r="E433" s="29"/>
      <c r="F433" s="23" t="s">
        <v>106</v>
      </c>
      <c r="G433" s="30" t="s">
        <v>1405</v>
      </c>
      <c r="H433" s="23" t="s">
        <v>1393</v>
      </c>
      <c r="I433" s="25"/>
      <c r="J433" s="25"/>
      <c r="K433" s="25"/>
      <c r="L433" s="25"/>
      <c r="M433" s="25"/>
      <c r="N433" s="25"/>
      <c r="O433" s="25"/>
      <c r="P433" s="25" t="n">
        <v>1</v>
      </c>
      <c r="Q433" s="25"/>
      <c r="R433" s="25"/>
      <c r="S433" s="25"/>
      <c r="T433" s="25"/>
      <c r="U433" s="25"/>
      <c r="V433" s="25" t="n">
        <v>1</v>
      </c>
      <c r="W433" s="25"/>
      <c r="X433" s="25"/>
      <c r="Y433" s="25" t="n">
        <v>1</v>
      </c>
      <c r="Z433" s="25"/>
      <c r="AA433" s="25" t="n">
        <v>1</v>
      </c>
      <c r="AB433" s="25" t="n">
        <v>1</v>
      </c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 t="n">
        <v>1</v>
      </c>
      <c r="AP433" s="25"/>
      <c r="AQ433" s="25"/>
      <c r="AR433" s="25" t="n">
        <v>1</v>
      </c>
      <c r="AS433" s="25"/>
      <c r="AT433" s="25" t="n">
        <v>1</v>
      </c>
      <c r="AU433" s="25" t="n">
        <v>1</v>
      </c>
      <c r="AV433" s="25" t="n">
        <v>1</v>
      </c>
      <c r="AW433" s="25" t="n">
        <v>1</v>
      </c>
      <c r="AX433" s="25"/>
      <c r="AY433" s="25"/>
      <c r="AZ433" s="25"/>
      <c r="BA433" s="25" t="n">
        <v>1</v>
      </c>
      <c r="BB433" s="25"/>
      <c r="BC433" s="25"/>
      <c r="BD433" s="25" t="n">
        <v>1</v>
      </c>
      <c r="BE433" s="25"/>
      <c r="BF433" s="25"/>
      <c r="BG433" s="25" t="n">
        <v>1</v>
      </c>
      <c r="BH433" s="25"/>
      <c r="BI433" s="25"/>
      <c r="BJ433" s="25"/>
      <c r="BK433" s="25"/>
      <c r="BL433" s="25"/>
      <c r="BM433" s="25"/>
      <c r="BN433" s="25" t="n">
        <v>1</v>
      </c>
      <c r="BO433" s="25" t="n">
        <v>1</v>
      </c>
      <c r="BP433" s="25"/>
      <c r="BQ433" s="25"/>
      <c r="BR433" s="25" t="n">
        <v>1</v>
      </c>
      <c r="BS433" s="25"/>
      <c r="BT433" s="25" t="n">
        <v>1</v>
      </c>
      <c r="BU433" s="25" t="n">
        <v>1</v>
      </c>
      <c r="BV433" s="25" t="n">
        <v>1</v>
      </c>
      <c r="BW433" s="25"/>
      <c r="BX433" s="25"/>
      <c r="BY433" s="25"/>
      <c r="BZ433" s="25"/>
      <c r="CA433" s="25"/>
      <c r="CB433" s="25"/>
      <c r="CC433" s="25"/>
      <c r="CD433" s="25" t="n">
        <v>1</v>
      </c>
      <c r="CE433" s="25"/>
      <c r="CF433" s="25"/>
      <c r="CG433" s="25"/>
      <c r="CH433" s="25"/>
      <c r="CI433" s="25"/>
      <c r="CJ433" s="25"/>
      <c r="CK433" s="25"/>
      <c r="CL433" s="25"/>
      <c r="CM433" s="25" t="n">
        <v>1</v>
      </c>
      <c r="CN433" s="25"/>
      <c r="CO433" s="25" t="n">
        <v>1</v>
      </c>
      <c r="CP433" s="25"/>
      <c r="CQ433" s="25"/>
      <c r="CR433" s="25"/>
      <c r="CS433" s="25"/>
      <c r="CT433" s="25" t="n">
        <v>1</v>
      </c>
      <c r="CU433" s="25"/>
      <c r="CV433" s="25"/>
      <c r="CW433" s="25"/>
      <c r="CX433" s="25"/>
      <c r="CY433" s="25"/>
      <c r="CZ433" s="25" t="n">
        <v>1</v>
      </c>
      <c r="DA433" s="25"/>
      <c r="DB433" s="25"/>
    </row>
    <row r="434" s="31" customFormat="true" ht="14.5" hidden="false" customHeight="false" outlineLevel="0" collapsed="false">
      <c r="A434" s="23" t="n">
        <v>41057</v>
      </c>
      <c r="B434" s="23" t="s">
        <v>1406</v>
      </c>
      <c r="C434" s="27" t="s">
        <v>1407</v>
      </c>
      <c r="D434" s="28" t="s">
        <v>106</v>
      </c>
      <c r="E434" s="29"/>
      <c r="F434" s="23" t="s">
        <v>106</v>
      </c>
      <c r="G434" s="30" t="s">
        <v>1408</v>
      </c>
      <c r="H434" s="23" t="s">
        <v>1328</v>
      </c>
      <c r="I434" s="24"/>
      <c r="J434" s="25"/>
      <c r="K434" s="25"/>
      <c r="L434" s="25"/>
      <c r="M434" s="25"/>
      <c r="N434" s="25"/>
      <c r="O434" s="25"/>
      <c r="P434" s="25" t="n">
        <v>1</v>
      </c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 t="n">
        <v>1</v>
      </c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</row>
    <row r="435" s="31" customFormat="true" ht="14.5" hidden="false" customHeight="false" outlineLevel="0" collapsed="false">
      <c r="A435" s="23" t="n">
        <v>41058</v>
      </c>
      <c r="B435" s="23" t="s">
        <v>1409</v>
      </c>
      <c r="C435" s="27" t="s">
        <v>1410</v>
      </c>
      <c r="D435" s="28" t="s">
        <v>106</v>
      </c>
      <c r="E435" s="29"/>
      <c r="F435" s="23" t="s">
        <v>106</v>
      </c>
      <c r="G435" s="30" t="s">
        <v>1411</v>
      </c>
      <c r="H435" s="23" t="s">
        <v>1328</v>
      </c>
      <c r="I435" s="24"/>
      <c r="J435" s="25"/>
      <c r="K435" s="25"/>
      <c r="L435" s="25"/>
      <c r="M435" s="25"/>
      <c r="N435" s="25"/>
      <c r="O435" s="25"/>
      <c r="P435" s="25" t="n">
        <v>1</v>
      </c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 t="n">
        <v>1</v>
      </c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</row>
    <row r="436" s="31" customFormat="true" ht="14.5" hidden="false" customHeight="false" outlineLevel="0" collapsed="false">
      <c r="A436" s="23" t="n">
        <v>41059</v>
      </c>
      <c r="B436" s="23" t="s">
        <v>1412</v>
      </c>
      <c r="C436" s="27" t="s">
        <v>1413</v>
      </c>
      <c r="D436" s="28" t="s">
        <v>106</v>
      </c>
      <c r="E436" s="29"/>
      <c r="F436" s="23" t="s">
        <v>106</v>
      </c>
      <c r="G436" s="30" t="s">
        <v>436</v>
      </c>
      <c r="H436" s="23" t="s">
        <v>1328</v>
      </c>
      <c r="I436" s="24"/>
      <c r="J436" s="25"/>
      <c r="K436" s="25"/>
      <c r="L436" s="25"/>
      <c r="M436" s="25"/>
      <c r="N436" s="25"/>
      <c r="O436" s="25"/>
      <c r="P436" s="25" t="n">
        <v>1</v>
      </c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 t="n">
        <v>1</v>
      </c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</row>
    <row r="437" s="31" customFormat="true" ht="14.5" hidden="false" customHeight="false" outlineLevel="0" collapsed="false">
      <c r="A437" s="23" t="n">
        <v>41060</v>
      </c>
      <c r="B437" s="23" t="s">
        <v>1414</v>
      </c>
      <c r="C437" s="27" t="s">
        <v>1415</v>
      </c>
      <c r="D437" s="28" t="s">
        <v>106</v>
      </c>
      <c r="E437" s="29"/>
      <c r="F437" s="23" t="s">
        <v>106</v>
      </c>
      <c r="G437" s="30" t="s">
        <v>1416</v>
      </c>
      <c r="H437" s="23" t="s">
        <v>1393</v>
      </c>
      <c r="I437" s="25"/>
      <c r="J437" s="25"/>
      <c r="K437" s="25"/>
      <c r="L437" s="25"/>
      <c r="M437" s="25"/>
      <c r="N437" s="25"/>
      <c r="O437" s="25"/>
      <c r="P437" s="25" t="n">
        <v>1</v>
      </c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 t="n">
        <v>1</v>
      </c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 t="n">
        <v>1</v>
      </c>
      <c r="BH437" s="25"/>
      <c r="BI437" s="25"/>
      <c r="BJ437" s="25"/>
      <c r="BK437" s="25"/>
      <c r="BL437" s="25"/>
      <c r="BM437" s="25"/>
      <c r="BN437" s="25" t="n">
        <v>1</v>
      </c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 t="n">
        <v>1</v>
      </c>
      <c r="CN437" s="25"/>
      <c r="CO437" s="25"/>
      <c r="CP437" s="25"/>
      <c r="CQ437" s="25"/>
      <c r="CR437" s="25"/>
      <c r="CS437" s="25"/>
      <c r="CT437" s="25" t="n">
        <v>1</v>
      </c>
      <c r="CU437" s="25" t="n">
        <v>1</v>
      </c>
      <c r="CV437" s="25"/>
      <c r="CW437" s="25"/>
      <c r="CX437" s="25"/>
      <c r="CY437" s="25"/>
      <c r="CZ437" s="25" t="n">
        <v>1</v>
      </c>
      <c r="DA437" s="25"/>
      <c r="DB437" s="25"/>
    </row>
    <row r="438" s="31" customFormat="true" ht="14.5" hidden="false" customHeight="false" outlineLevel="0" collapsed="false">
      <c r="A438" s="23" t="n">
        <v>41061</v>
      </c>
      <c r="B438" s="23" t="s">
        <v>1417</v>
      </c>
      <c r="C438" s="27" t="s">
        <v>1418</v>
      </c>
      <c r="D438" s="28" t="s">
        <v>106</v>
      </c>
      <c r="E438" s="29"/>
      <c r="F438" s="23" t="s">
        <v>106</v>
      </c>
      <c r="G438" s="30" t="s">
        <v>1419</v>
      </c>
      <c r="H438" s="23" t="s">
        <v>1393</v>
      </c>
      <c r="I438" s="25"/>
      <c r="J438" s="25"/>
      <c r="K438" s="25"/>
      <c r="L438" s="25"/>
      <c r="M438" s="25"/>
      <c r="N438" s="25"/>
      <c r="O438" s="25"/>
      <c r="P438" s="25" t="n">
        <v>1</v>
      </c>
      <c r="Q438" s="25"/>
      <c r="R438" s="25"/>
      <c r="S438" s="25"/>
      <c r="T438" s="25"/>
      <c r="U438" s="25"/>
      <c r="V438" s="25"/>
      <c r="W438" s="25"/>
      <c r="X438" s="25"/>
      <c r="Y438" s="25" t="n">
        <v>1</v>
      </c>
      <c r="Z438" s="25"/>
      <c r="AA438" s="25" t="n">
        <v>1</v>
      </c>
      <c r="AB438" s="25" t="n">
        <v>1</v>
      </c>
      <c r="AC438" s="25"/>
      <c r="AD438" s="25"/>
      <c r="AE438" s="25"/>
      <c r="AF438" s="25"/>
      <c r="AG438" s="25"/>
      <c r="AH438" s="25"/>
      <c r="AI438" s="25"/>
      <c r="AJ438" s="25" t="n">
        <v>1</v>
      </c>
      <c r="AK438" s="25"/>
      <c r="AL438" s="25"/>
      <c r="AM438" s="25"/>
      <c r="AN438" s="25"/>
      <c r="AO438" s="25"/>
      <c r="AP438" s="25"/>
      <c r="AQ438" s="25"/>
      <c r="AR438" s="25" t="n">
        <v>1</v>
      </c>
      <c r="AS438" s="25"/>
      <c r="AT438" s="25"/>
      <c r="AU438" s="25"/>
      <c r="AV438" s="25"/>
      <c r="AW438" s="25"/>
      <c r="AX438" s="25"/>
      <c r="AY438" s="25"/>
      <c r="AZ438" s="25"/>
      <c r="BA438" s="25" t="n">
        <v>1</v>
      </c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 t="n">
        <v>1</v>
      </c>
      <c r="CN438" s="25"/>
      <c r="CO438" s="25" t="n">
        <v>1</v>
      </c>
      <c r="CP438" s="25"/>
      <c r="CQ438" s="25"/>
      <c r="CR438" s="25"/>
      <c r="CS438" s="25"/>
      <c r="CT438" s="25" t="n">
        <v>1</v>
      </c>
      <c r="CU438" s="25" t="n">
        <v>1</v>
      </c>
      <c r="CV438" s="25"/>
      <c r="CW438" s="25"/>
      <c r="CX438" s="25"/>
      <c r="CY438" s="25"/>
      <c r="CZ438" s="25" t="n">
        <v>1</v>
      </c>
      <c r="DA438" s="25"/>
      <c r="DB438" s="25"/>
    </row>
    <row r="439" s="31" customFormat="true" ht="14.5" hidden="false" customHeight="false" outlineLevel="0" collapsed="false">
      <c r="A439" s="23" t="n">
        <v>41062</v>
      </c>
      <c r="B439" s="23" t="s">
        <v>1420</v>
      </c>
      <c r="C439" s="27" t="s">
        <v>1421</v>
      </c>
      <c r="D439" s="28" t="s">
        <v>106</v>
      </c>
      <c r="E439" s="29"/>
      <c r="F439" s="23" t="s">
        <v>106</v>
      </c>
      <c r="G439" s="30" t="s">
        <v>1422</v>
      </c>
      <c r="H439" s="23" t="s">
        <v>1393</v>
      </c>
      <c r="I439" s="25"/>
      <c r="J439" s="25"/>
      <c r="K439" s="25"/>
      <c r="L439" s="25"/>
      <c r="M439" s="25"/>
      <c r="N439" s="25"/>
      <c r="O439" s="25"/>
      <c r="P439" s="25" t="n">
        <v>1</v>
      </c>
      <c r="Q439" s="25"/>
      <c r="R439" s="25"/>
      <c r="S439" s="25"/>
      <c r="T439" s="25"/>
      <c r="U439" s="25"/>
      <c r="V439" s="25"/>
      <c r="W439" s="25"/>
      <c r="X439" s="25"/>
      <c r="Y439" s="25" t="n">
        <v>1</v>
      </c>
      <c r="Z439" s="25"/>
      <c r="AA439" s="25" t="n">
        <v>1</v>
      </c>
      <c r="AB439" s="25" t="n">
        <v>1</v>
      </c>
      <c r="AC439" s="25"/>
      <c r="AD439" s="25"/>
      <c r="AE439" s="25"/>
      <c r="AF439" s="25"/>
      <c r="AG439" s="25"/>
      <c r="AH439" s="25"/>
      <c r="AI439" s="25"/>
      <c r="AJ439" s="25" t="n">
        <v>1</v>
      </c>
      <c r="AK439" s="25"/>
      <c r="AL439" s="25"/>
      <c r="AM439" s="25"/>
      <c r="AN439" s="25"/>
      <c r="AO439" s="25"/>
      <c r="AP439" s="25"/>
      <c r="AQ439" s="25"/>
      <c r="AR439" s="25" t="n">
        <v>1</v>
      </c>
      <c r="AS439" s="25"/>
      <c r="AT439" s="25"/>
      <c r="AU439" s="25"/>
      <c r="AV439" s="25"/>
      <c r="AW439" s="25"/>
      <c r="AX439" s="25"/>
      <c r="AY439" s="25"/>
      <c r="AZ439" s="25"/>
      <c r="BA439" s="25" t="n">
        <v>1</v>
      </c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 t="n">
        <v>1</v>
      </c>
      <c r="CN439" s="25"/>
      <c r="CO439" s="25" t="n">
        <v>1</v>
      </c>
      <c r="CP439" s="25"/>
      <c r="CQ439" s="25"/>
      <c r="CR439" s="25"/>
      <c r="CS439" s="25"/>
      <c r="CT439" s="25" t="n">
        <v>1</v>
      </c>
      <c r="CU439" s="25" t="n">
        <v>1</v>
      </c>
      <c r="CV439" s="25"/>
      <c r="CW439" s="25"/>
      <c r="CX439" s="25"/>
      <c r="CY439" s="25"/>
      <c r="CZ439" s="25" t="n">
        <v>1</v>
      </c>
      <c r="DA439" s="25"/>
      <c r="DB439" s="25"/>
    </row>
    <row r="440" s="31" customFormat="true" ht="14.5" hidden="false" customHeight="false" outlineLevel="0" collapsed="false">
      <c r="A440" s="23" t="n">
        <v>41063</v>
      </c>
      <c r="B440" s="23" t="s">
        <v>1423</v>
      </c>
      <c r="C440" s="27" t="s">
        <v>1424</v>
      </c>
      <c r="D440" s="28" t="s">
        <v>106</v>
      </c>
      <c r="E440" s="29"/>
      <c r="F440" s="23" t="s">
        <v>106</v>
      </c>
      <c r="G440" s="30" t="s">
        <v>1425</v>
      </c>
      <c r="H440" s="23" t="s">
        <v>1393</v>
      </c>
      <c r="I440" s="24"/>
      <c r="J440" s="25"/>
      <c r="K440" s="25"/>
      <c r="L440" s="25"/>
      <c r="M440" s="25"/>
      <c r="N440" s="25"/>
      <c r="O440" s="25"/>
      <c r="P440" s="25" t="n">
        <v>1</v>
      </c>
      <c r="Q440" s="25"/>
      <c r="R440" s="25"/>
      <c r="S440" s="25"/>
      <c r="T440" s="25"/>
      <c r="U440" s="25"/>
      <c r="V440" s="25"/>
      <c r="W440" s="25"/>
      <c r="X440" s="25"/>
      <c r="Y440" s="25" t="n">
        <v>1</v>
      </c>
      <c r="Z440" s="25"/>
      <c r="AA440" s="25" t="n">
        <v>1</v>
      </c>
      <c r="AB440" s="25" t="n">
        <v>1</v>
      </c>
      <c r="AC440" s="25"/>
      <c r="AD440" s="25"/>
      <c r="AE440" s="25"/>
      <c r="AF440" s="25"/>
      <c r="AG440" s="25"/>
      <c r="AH440" s="25"/>
      <c r="AI440" s="25"/>
      <c r="AJ440" s="25" t="n">
        <v>1</v>
      </c>
      <c r="AK440" s="25"/>
      <c r="AL440" s="25"/>
      <c r="AM440" s="25"/>
      <c r="AN440" s="25"/>
      <c r="AO440" s="25"/>
      <c r="AP440" s="25"/>
      <c r="AQ440" s="25"/>
      <c r="AR440" s="25" t="n">
        <v>1</v>
      </c>
      <c r="AS440" s="25"/>
      <c r="AT440" s="25"/>
      <c r="AU440" s="25"/>
      <c r="AV440" s="25"/>
      <c r="AW440" s="25"/>
      <c r="AX440" s="25"/>
      <c r="AY440" s="25"/>
      <c r="AZ440" s="25"/>
      <c r="BA440" s="25" t="n">
        <v>1</v>
      </c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 t="n">
        <v>1</v>
      </c>
      <c r="CN440" s="25"/>
      <c r="CO440" s="25" t="n">
        <v>1</v>
      </c>
      <c r="CP440" s="25"/>
      <c r="CQ440" s="25"/>
      <c r="CR440" s="25"/>
      <c r="CS440" s="25"/>
      <c r="CT440" s="25" t="n">
        <v>1</v>
      </c>
      <c r="CU440" s="25" t="n">
        <v>1</v>
      </c>
      <c r="CV440" s="25"/>
      <c r="CW440" s="25"/>
      <c r="CX440" s="25"/>
      <c r="CY440" s="25"/>
      <c r="CZ440" s="25" t="n">
        <v>1</v>
      </c>
      <c r="DA440" s="25"/>
      <c r="DB440" s="25"/>
    </row>
    <row r="441" s="31" customFormat="true" ht="14.5" hidden="false" customHeight="false" outlineLevel="0" collapsed="false">
      <c r="A441" s="23" t="n">
        <v>41064</v>
      </c>
      <c r="B441" s="23" t="s">
        <v>1426</v>
      </c>
      <c r="C441" s="43" t="s">
        <v>1427</v>
      </c>
      <c r="D441" s="28" t="s">
        <v>106</v>
      </c>
      <c r="E441" s="29"/>
      <c r="F441" s="23" t="s">
        <v>106</v>
      </c>
      <c r="G441" s="30" t="s">
        <v>1428</v>
      </c>
      <c r="H441" s="23" t="s">
        <v>1393</v>
      </c>
      <c r="I441" s="24"/>
      <c r="J441" s="25"/>
      <c r="K441" s="25"/>
      <c r="L441" s="25"/>
      <c r="M441" s="25"/>
      <c r="N441" s="25"/>
      <c r="O441" s="25"/>
      <c r="P441" s="25" t="n">
        <v>1</v>
      </c>
      <c r="Q441" s="25"/>
      <c r="R441" s="25"/>
      <c r="S441" s="25"/>
      <c r="T441" s="25"/>
      <c r="U441" s="25"/>
      <c r="V441" s="25" t="n">
        <v>1</v>
      </c>
      <c r="W441" s="25"/>
      <c r="X441" s="25"/>
      <c r="Y441" s="25" t="n">
        <v>1</v>
      </c>
      <c r="Z441" s="25"/>
      <c r="AA441" s="25" t="n">
        <v>1</v>
      </c>
      <c r="AB441" s="25" t="n">
        <v>1</v>
      </c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 t="n">
        <v>1</v>
      </c>
      <c r="AP441" s="25"/>
      <c r="AQ441" s="25"/>
      <c r="AR441" s="25" t="n">
        <v>1</v>
      </c>
      <c r="AS441" s="25"/>
      <c r="AT441" s="25"/>
      <c r="AU441" s="25" t="n">
        <v>1</v>
      </c>
      <c r="AV441" s="25" t="n">
        <v>1</v>
      </c>
      <c r="AW441" s="25" t="n">
        <v>1</v>
      </c>
      <c r="AX441" s="25" t="n">
        <v>1</v>
      </c>
      <c r="AY441" s="25"/>
      <c r="AZ441" s="25"/>
      <c r="BA441" s="25" t="n">
        <v>1</v>
      </c>
      <c r="BB441" s="25"/>
      <c r="BC441" s="25"/>
      <c r="BD441" s="25" t="n">
        <v>1</v>
      </c>
      <c r="BE441" s="25"/>
      <c r="BF441" s="25"/>
      <c r="BG441" s="25"/>
      <c r="BH441" s="25"/>
      <c r="BI441" s="25" t="n">
        <v>1</v>
      </c>
      <c r="BJ441" s="25"/>
      <c r="BK441" s="25"/>
      <c r="BL441" s="25"/>
      <c r="BM441" s="25"/>
      <c r="BN441" s="25" t="n">
        <v>1</v>
      </c>
      <c r="BO441" s="25"/>
      <c r="BP441" s="25"/>
      <c r="BQ441" s="25"/>
      <c r="BR441" s="25" t="n">
        <v>1</v>
      </c>
      <c r="BS441" s="25"/>
      <c r="BT441" s="25" t="n">
        <v>1</v>
      </c>
      <c r="BU441" s="25" t="n">
        <v>1</v>
      </c>
      <c r="BV441" s="25" t="n">
        <v>1</v>
      </c>
      <c r="BW441" s="25"/>
      <c r="BX441" s="25"/>
      <c r="BY441" s="25"/>
      <c r="BZ441" s="25"/>
      <c r="CA441" s="25"/>
      <c r="CB441" s="25"/>
      <c r="CC441" s="25"/>
      <c r="CD441" s="25" t="n">
        <v>1</v>
      </c>
      <c r="CE441" s="25"/>
      <c r="CF441" s="25"/>
      <c r="CG441" s="25"/>
      <c r="CH441" s="25"/>
      <c r="CI441" s="25"/>
      <c r="CJ441" s="25"/>
      <c r="CK441" s="25"/>
      <c r="CL441" s="25"/>
      <c r="CM441" s="25" t="n">
        <v>1</v>
      </c>
      <c r="CN441" s="25"/>
      <c r="CO441" s="25" t="n">
        <v>1</v>
      </c>
      <c r="CP441" s="25"/>
      <c r="CQ441" s="25"/>
      <c r="CR441" s="25"/>
      <c r="CS441" s="25"/>
      <c r="CT441" s="25"/>
      <c r="CU441" s="25" t="n">
        <v>1</v>
      </c>
      <c r="CV441" s="25"/>
      <c r="CW441" s="25"/>
      <c r="CX441" s="25"/>
      <c r="CY441" s="25"/>
      <c r="CZ441" s="25" t="n">
        <v>1</v>
      </c>
      <c r="DA441" s="25"/>
      <c r="DB441" s="25"/>
    </row>
    <row r="442" s="49" customFormat="true" ht="24" hidden="false" customHeight="false" outlineLevel="0" collapsed="false">
      <c r="A442" s="23" t="n">
        <v>41065</v>
      </c>
      <c r="B442" s="23" t="s">
        <v>1429</v>
      </c>
      <c r="C442" s="44" t="s">
        <v>1430</v>
      </c>
      <c r="D442" s="28" t="s">
        <v>1094</v>
      </c>
      <c r="E442" s="45"/>
      <c r="F442" s="23" t="s">
        <v>1094</v>
      </c>
      <c r="G442" s="30" t="s">
        <v>1431</v>
      </c>
      <c r="H442" s="23" t="s">
        <v>1393</v>
      </c>
      <c r="I442" s="46"/>
      <c r="J442" s="46"/>
      <c r="K442" s="46"/>
      <c r="L442" s="46"/>
      <c r="M442" s="46"/>
      <c r="N442" s="46"/>
      <c r="O442" s="46"/>
      <c r="P442" s="47" t="n">
        <v>1</v>
      </c>
      <c r="Q442" s="48"/>
      <c r="R442" s="48"/>
      <c r="S442" s="48"/>
      <c r="T442" s="48"/>
      <c r="U442" s="48"/>
      <c r="V442" s="48"/>
      <c r="W442" s="48"/>
      <c r="X442" s="48"/>
      <c r="Y442" s="48" t="n">
        <v>1</v>
      </c>
      <c r="Z442" s="48"/>
      <c r="AA442" s="48" t="n">
        <v>1</v>
      </c>
      <c r="AB442" s="48" t="n">
        <v>1</v>
      </c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 t="n">
        <v>1</v>
      </c>
      <c r="AS442" s="48"/>
      <c r="AT442" s="48"/>
      <c r="AU442" s="48"/>
      <c r="AV442" s="48" t="n">
        <v>1</v>
      </c>
      <c r="AW442" s="48"/>
      <c r="AX442" s="48"/>
      <c r="AY442" s="48"/>
      <c r="AZ442" s="48"/>
      <c r="BA442" s="48" t="n">
        <v>1</v>
      </c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 t="n">
        <v>1</v>
      </c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 t="n">
        <v>1</v>
      </c>
      <c r="CP442" s="48"/>
      <c r="CQ442" s="48"/>
      <c r="CR442" s="48"/>
      <c r="CS442" s="48"/>
      <c r="CT442" s="48"/>
      <c r="CU442" s="48" t="n">
        <v>1</v>
      </c>
      <c r="CV442" s="48"/>
      <c r="CW442" s="48"/>
      <c r="CX442" s="48"/>
      <c r="CY442" s="48"/>
      <c r="CZ442" s="48" t="n">
        <v>1</v>
      </c>
      <c r="DA442" s="48"/>
      <c r="DB442" s="48"/>
    </row>
    <row r="443" s="52" customFormat="true" ht="13" hidden="false" customHeight="false" outlineLevel="0" collapsed="false">
      <c r="A443" s="23" t="n">
        <v>41066</v>
      </c>
      <c r="B443" s="23" t="s">
        <v>1432</v>
      </c>
      <c r="C443" s="27" t="s">
        <v>1433</v>
      </c>
      <c r="D443" s="28" t="s">
        <v>1094</v>
      </c>
      <c r="E443" s="29"/>
      <c r="F443" s="23" t="s">
        <v>1094</v>
      </c>
      <c r="G443" s="30" t="s">
        <v>1434</v>
      </c>
      <c r="H443" s="23" t="s">
        <v>1393</v>
      </c>
      <c r="I443" s="50"/>
      <c r="J443" s="50"/>
      <c r="K443" s="50"/>
      <c r="L443" s="50"/>
      <c r="M443" s="50"/>
      <c r="N443" s="50"/>
      <c r="O443" s="50"/>
      <c r="P443" s="47" t="n">
        <v>1</v>
      </c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48" t="n">
        <v>1</v>
      </c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 t="n">
        <v>1</v>
      </c>
      <c r="BH443" s="48"/>
      <c r="BI443" s="48"/>
      <c r="BJ443" s="48"/>
      <c r="BK443" s="48"/>
      <c r="BL443" s="48"/>
      <c r="BM443" s="48"/>
      <c r="BN443" s="48" t="n">
        <v>1</v>
      </c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 t="n">
        <v>1</v>
      </c>
      <c r="CN443" s="48"/>
      <c r="CO443" s="48"/>
      <c r="CP443" s="48"/>
      <c r="CQ443" s="48"/>
      <c r="CR443" s="48"/>
      <c r="CS443" s="48"/>
      <c r="CT443" s="48" t="n">
        <v>1</v>
      </c>
      <c r="CU443" s="48" t="n">
        <v>1</v>
      </c>
      <c r="CV443" s="48"/>
      <c r="CW443" s="48"/>
      <c r="CX443" s="48"/>
      <c r="CY443" s="48"/>
      <c r="CZ443" s="48"/>
      <c r="DA443" s="48"/>
      <c r="DB443" s="48"/>
    </row>
    <row r="444" s="56" customFormat="true" ht="20.25" hidden="false" customHeight="true" outlineLevel="0" collapsed="false">
      <c r="A444" s="23" t="n">
        <v>41067</v>
      </c>
      <c r="B444" s="23" t="s">
        <v>1435</v>
      </c>
      <c r="C444" s="23" t="s">
        <v>1436</v>
      </c>
      <c r="D444" s="28" t="s">
        <v>1094</v>
      </c>
      <c r="E444" s="53"/>
      <c r="F444" s="23" t="s">
        <v>1094</v>
      </c>
      <c r="G444" s="30" t="s">
        <v>1437</v>
      </c>
      <c r="H444" s="23" t="s">
        <v>1393</v>
      </c>
      <c r="I444" s="54"/>
      <c r="J444" s="54"/>
      <c r="K444" s="54"/>
      <c r="L444" s="54"/>
      <c r="M444" s="54"/>
      <c r="N444" s="54"/>
      <c r="O444" s="54"/>
      <c r="P444" s="55" t="n">
        <v>1</v>
      </c>
      <c r="Q444" s="55"/>
      <c r="R444" s="55"/>
      <c r="S444" s="55"/>
      <c r="T444" s="55"/>
      <c r="U444" s="55"/>
      <c r="V444" s="55" t="n">
        <v>1</v>
      </c>
      <c r="W444" s="55"/>
      <c r="X444" s="55"/>
      <c r="Y444" s="55" t="n">
        <v>1</v>
      </c>
      <c r="Z444" s="55"/>
      <c r="AA444" s="55" t="n">
        <v>1</v>
      </c>
      <c r="AB444" s="55" t="n">
        <v>1</v>
      </c>
      <c r="AC444" s="55"/>
      <c r="AD444" s="55"/>
      <c r="AE444" s="55"/>
      <c r="AF444" s="55"/>
      <c r="AG444" s="55"/>
      <c r="AH444" s="55"/>
      <c r="AI444" s="55"/>
      <c r="AJ444" s="55" t="n">
        <v>1</v>
      </c>
      <c r="AK444" s="55" t="n">
        <v>1</v>
      </c>
      <c r="AL444" s="55"/>
      <c r="AM444" s="55"/>
      <c r="AN444" s="55"/>
      <c r="AO444" s="55" t="n">
        <v>1</v>
      </c>
      <c r="AP444" s="55"/>
      <c r="AQ444" s="55"/>
      <c r="AR444" s="55" t="n">
        <v>1</v>
      </c>
      <c r="AS444" s="55"/>
      <c r="AT444" s="55"/>
      <c r="AU444" s="55" t="n">
        <v>1</v>
      </c>
      <c r="AV444" s="55" t="n">
        <v>1</v>
      </c>
      <c r="AW444" s="55" t="n">
        <v>1</v>
      </c>
      <c r="AX444" s="55"/>
      <c r="AY444" s="55"/>
      <c r="AZ444" s="55"/>
      <c r="BA444" s="55" t="n">
        <v>1</v>
      </c>
      <c r="BB444" s="55"/>
      <c r="BC444" s="55"/>
      <c r="BD444" s="55" t="n">
        <v>1</v>
      </c>
      <c r="BE444" s="55"/>
      <c r="BF444" s="55"/>
      <c r="BG444" s="55" t="n">
        <v>1</v>
      </c>
      <c r="BH444" s="55"/>
      <c r="BI444" s="55"/>
      <c r="BJ444" s="55"/>
      <c r="BK444" s="55" t="n">
        <v>1</v>
      </c>
      <c r="BL444" s="55"/>
      <c r="BM444" s="55"/>
      <c r="BN444" s="55"/>
      <c r="BO444" s="55"/>
      <c r="BP444" s="55"/>
      <c r="BQ444" s="55"/>
      <c r="BR444" s="55" t="n">
        <v>1</v>
      </c>
      <c r="BS444" s="55"/>
      <c r="BT444" s="55" t="n">
        <v>1</v>
      </c>
      <c r="BU444" s="55" t="n">
        <v>1</v>
      </c>
      <c r="BV444" s="55" t="n">
        <v>1</v>
      </c>
      <c r="BW444" s="55"/>
      <c r="BX444" s="55" t="n">
        <v>1</v>
      </c>
      <c r="BY444" s="55"/>
      <c r="BZ444" s="55"/>
      <c r="CA444" s="55"/>
      <c r="CB444" s="55"/>
      <c r="CC444" s="55"/>
      <c r="CD444" s="55" t="n">
        <v>1</v>
      </c>
      <c r="CE444" s="55"/>
      <c r="CF444" s="55" t="n">
        <v>1</v>
      </c>
      <c r="CG444" s="55"/>
      <c r="CH444" s="55"/>
      <c r="CI444" s="55"/>
      <c r="CJ444" s="55"/>
      <c r="CK444" s="55"/>
      <c r="CL444" s="55" t="n">
        <v>1</v>
      </c>
      <c r="CM444" s="55" t="n">
        <v>1</v>
      </c>
      <c r="CN444" s="55"/>
      <c r="CO444" s="55" t="n">
        <v>1</v>
      </c>
      <c r="CP444" s="55"/>
      <c r="CQ444" s="55"/>
      <c r="CR444" s="55"/>
      <c r="CS444" s="55"/>
      <c r="CT444" s="55" t="n">
        <v>1</v>
      </c>
      <c r="CU444" s="55" t="n">
        <v>1</v>
      </c>
      <c r="CV444" s="55" t="n">
        <v>1</v>
      </c>
      <c r="CW444" s="55" t="n">
        <v>1</v>
      </c>
      <c r="CX444" s="55"/>
      <c r="CY444" s="55"/>
      <c r="CZ444" s="55" t="n">
        <v>1</v>
      </c>
      <c r="DA444" s="55"/>
      <c r="DB444" s="55"/>
    </row>
    <row r="445" s="58" customFormat="true" ht="23" hidden="false" customHeight="false" outlineLevel="0" collapsed="false">
      <c r="A445" s="23" t="n">
        <v>41068</v>
      </c>
      <c r="B445" s="23" t="s">
        <v>1438</v>
      </c>
      <c r="C445" s="23" t="s">
        <v>1439</v>
      </c>
      <c r="D445" s="28" t="s">
        <v>1094</v>
      </c>
      <c r="E445" s="23"/>
      <c r="F445" s="23" t="s">
        <v>1094</v>
      </c>
      <c r="G445" s="30" t="s">
        <v>1440</v>
      </c>
      <c r="H445" s="23" t="s">
        <v>1393</v>
      </c>
      <c r="I445" s="57"/>
      <c r="J445" s="57"/>
      <c r="K445" s="57"/>
      <c r="L445" s="57"/>
      <c r="M445" s="57"/>
      <c r="N445" s="57"/>
      <c r="O445" s="57"/>
      <c r="P445" s="55" t="n">
        <v>1</v>
      </c>
      <c r="Q445" s="55"/>
      <c r="R445" s="55"/>
      <c r="S445" s="55"/>
      <c r="T445" s="55"/>
      <c r="U445" s="55"/>
      <c r="V445" s="55"/>
      <c r="W445" s="55"/>
      <c r="X445" s="55"/>
      <c r="Y445" s="55" t="n">
        <v>1</v>
      </c>
      <c r="Z445" s="55"/>
      <c r="AA445" s="55" t="n">
        <v>1</v>
      </c>
      <c r="AB445" s="55" t="n">
        <v>1</v>
      </c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 t="n">
        <v>1</v>
      </c>
      <c r="AP445" s="55"/>
      <c r="AQ445" s="55"/>
      <c r="AR445" s="55" t="n">
        <v>1</v>
      </c>
      <c r="AS445" s="55"/>
      <c r="AT445" s="55"/>
      <c r="AU445" s="55"/>
      <c r="AV445" s="55" t="n">
        <v>1</v>
      </c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 t="n">
        <v>1</v>
      </c>
      <c r="CP445" s="55"/>
      <c r="CQ445" s="55"/>
      <c r="CR445" s="55"/>
      <c r="CS445" s="55"/>
      <c r="CT445" s="55" t="n">
        <v>1</v>
      </c>
      <c r="CU445" s="55" t="n">
        <v>1</v>
      </c>
      <c r="CV445" s="55"/>
      <c r="CW445" s="55"/>
      <c r="CX445" s="55"/>
      <c r="CY445" s="55"/>
      <c r="CZ445" s="55" t="n">
        <v>1</v>
      </c>
      <c r="DA445" s="55"/>
      <c r="DB445" s="55"/>
    </row>
    <row r="446" s="71" customFormat="true" ht="13" hidden="false" customHeight="false" outlineLevel="0" collapsed="false">
      <c r="A446" s="59" t="n">
        <v>41069</v>
      </c>
      <c r="B446" s="60" t="n">
        <v>43790</v>
      </c>
      <c r="C446" s="61" t="s">
        <v>1441</v>
      </c>
      <c r="D446" s="62" t="s">
        <v>1094</v>
      </c>
      <c r="E446" s="63"/>
      <c r="F446" s="64" t="s">
        <v>1094</v>
      </c>
      <c r="G446" s="65" t="s">
        <v>1442</v>
      </c>
      <c r="H446" s="64" t="s">
        <v>1393</v>
      </c>
      <c r="I446" s="66"/>
      <c r="J446" s="66"/>
      <c r="K446" s="66"/>
      <c r="L446" s="66"/>
      <c r="M446" s="66"/>
      <c r="N446" s="66"/>
      <c r="O446" s="66"/>
      <c r="P446" s="66" t="n">
        <v>1</v>
      </c>
      <c r="Q446" s="66"/>
      <c r="R446" s="67"/>
      <c r="S446" s="68"/>
      <c r="T446" s="68"/>
      <c r="U446" s="68"/>
      <c r="V446" s="68"/>
      <c r="W446" s="68"/>
      <c r="X446" s="68"/>
      <c r="Y446" s="69" t="n">
        <v>1</v>
      </c>
      <c r="Z446" s="68"/>
      <c r="AA446" s="68"/>
      <c r="AB446" s="68" t="n">
        <v>1</v>
      </c>
      <c r="AC446" s="68"/>
      <c r="AD446" s="68"/>
      <c r="AE446" s="68"/>
      <c r="AF446" s="68"/>
      <c r="AG446" s="68" t="n">
        <v>1</v>
      </c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 t="n">
        <v>1</v>
      </c>
      <c r="AS446" s="68"/>
      <c r="AT446" s="68"/>
      <c r="AU446" s="68"/>
      <c r="AV446" s="68" t="n">
        <v>1</v>
      </c>
      <c r="AW446" s="68"/>
      <c r="AX446" s="68"/>
      <c r="AY446" s="68"/>
      <c r="AZ446" s="68"/>
      <c r="BA446" s="68" t="n">
        <v>1</v>
      </c>
      <c r="BB446" s="68"/>
      <c r="BC446" s="68"/>
      <c r="BD446" s="68" t="n">
        <v>1</v>
      </c>
      <c r="BE446" s="68"/>
      <c r="BF446" s="68"/>
      <c r="BG446" s="68" t="n">
        <v>1</v>
      </c>
      <c r="BH446" s="68"/>
      <c r="BI446" s="68"/>
      <c r="BJ446" s="68"/>
      <c r="BK446" s="68"/>
      <c r="BL446" s="68"/>
      <c r="BM446" s="68"/>
      <c r="BN446" s="68" t="n">
        <v>1</v>
      </c>
      <c r="BO446" s="68"/>
      <c r="BP446" s="68"/>
      <c r="BQ446" s="68"/>
      <c r="BR446" s="68"/>
      <c r="BS446" s="68"/>
      <c r="BT446" s="68" t="n">
        <v>1</v>
      </c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 t="n">
        <v>1</v>
      </c>
      <c r="CF446" s="68"/>
      <c r="CG446" s="68"/>
      <c r="CH446" s="68"/>
      <c r="CI446" s="68"/>
      <c r="CJ446" s="68"/>
      <c r="CK446" s="68"/>
      <c r="CL446" s="68"/>
      <c r="CM446" s="68"/>
      <c r="CN446" s="68"/>
      <c r="CO446" s="68" t="n">
        <v>1</v>
      </c>
      <c r="CP446" s="68"/>
      <c r="CQ446" s="68"/>
      <c r="CR446" s="68" t="n">
        <v>1</v>
      </c>
      <c r="CS446" s="68"/>
      <c r="CT446" s="68"/>
      <c r="CU446" s="68"/>
      <c r="CV446" s="68"/>
      <c r="CW446" s="68" t="n">
        <v>1</v>
      </c>
      <c r="CX446" s="68"/>
      <c r="CY446" s="68"/>
      <c r="CZ446" s="68"/>
      <c r="DA446" s="68"/>
      <c r="DB446" s="68" t="n">
        <v>1</v>
      </c>
      <c r="DC446" s="70"/>
      <c r="DD446" s="70"/>
      <c r="DE446" s="70"/>
    </row>
    <row r="447" s="31" customFormat="true" ht="14.5" hidden="false" customHeight="false" outlineLevel="0" collapsed="false">
      <c r="A447" s="72" t="n">
        <v>41070</v>
      </c>
      <c r="B447" s="73" t="n">
        <v>43885</v>
      </c>
      <c r="C447" s="74" t="s">
        <v>1443</v>
      </c>
      <c r="D447" s="28" t="s">
        <v>1094</v>
      </c>
      <c r="E447" s="75"/>
      <c r="F447" s="23" t="s">
        <v>1094</v>
      </c>
      <c r="G447" s="76" t="s">
        <v>1444</v>
      </c>
      <c r="H447" s="23" t="s">
        <v>112</v>
      </c>
      <c r="I447" s="77"/>
      <c r="J447" s="77"/>
      <c r="K447" s="77"/>
      <c r="L447" s="77"/>
      <c r="M447" s="77"/>
      <c r="N447" s="77"/>
      <c r="O447" s="77"/>
      <c r="P447" s="78" t="n">
        <v>1</v>
      </c>
      <c r="Q447" s="77"/>
      <c r="R447" s="79"/>
      <c r="S447" s="80"/>
      <c r="T447" s="80"/>
      <c r="U447" s="80"/>
      <c r="V447" s="80"/>
      <c r="W447" s="80"/>
      <c r="X447" s="80"/>
      <c r="Y447" s="80" t="n">
        <v>1</v>
      </c>
      <c r="Z447" s="80"/>
      <c r="AA447" s="80"/>
      <c r="AB447" s="80" t="n">
        <v>1</v>
      </c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 t="n">
        <v>1</v>
      </c>
      <c r="AQ447" s="80"/>
      <c r="AR447" s="80" t="n">
        <v>1</v>
      </c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 t="n">
        <v>1</v>
      </c>
      <c r="CP447" s="80"/>
      <c r="CQ447" s="80"/>
      <c r="CR447" s="80"/>
      <c r="CS447" s="80"/>
      <c r="CT447" s="80"/>
      <c r="CU447" s="80"/>
      <c r="CV447" s="80" t="n">
        <v>1</v>
      </c>
      <c r="CW447" s="80"/>
      <c r="CX447" s="80" t="n">
        <v>1</v>
      </c>
      <c r="CY447" s="80"/>
      <c r="CZ447" s="80"/>
      <c r="DA447" s="80"/>
      <c r="DB447" s="80"/>
      <c r="DC447" s="81"/>
      <c r="DD447" s="81"/>
      <c r="DE447" s="81"/>
    </row>
    <row r="448" s="88" customFormat="true" ht="23" hidden="false" customHeight="false" outlineLevel="0" collapsed="false">
      <c r="A448" s="82" t="n">
        <v>41071</v>
      </c>
      <c r="B448" s="73" t="n">
        <v>44169</v>
      </c>
      <c r="C448" s="83" t="s">
        <v>1445</v>
      </c>
      <c r="D448" s="28" t="s">
        <v>1094</v>
      </c>
      <c r="E448" s="84"/>
      <c r="F448" s="23" t="s">
        <v>1094</v>
      </c>
      <c r="G448" s="76" t="s">
        <v>1446</v>
      </c>
      <c r="H448" s="23" t="s">
        <v>1353</v>
      </c>
      <c r="I448" s="85"/>
      <c r="J448" s="85"/>
      <c r="K448" s="85"/>
      <c r="L448" s="85"/>
      <c r="M448" s="85"/>
      <c r="N448" s="85"/>
      <c r="O448" s="85"/>
      <c r="P448" s="78" t="n">
        <v>1</v>
      </c>
      <c r="Q448" s="85"/>
      <c r="R448" s="86"/>
      <c r="S448" s="87"/>
      <c r="T448" s="87"/>
      <c r="U448" s="87"/>
      <c r="V448" s="87" t="n">
        <v>1</v>
      </c>
      <c r="W448" s="87"/>
      <c r="X448" s="87"/>
      <c r="Y448" s="87" t="n">
        <v>1</v>
      </c>
      <c r="Z448" s="87"/>
      <c r="AA448" s="87" t="n">
        <v>1</v>
      </c>
      <c r="AB448" s="87" t="n">
        <v>1</v>
      </c>
      <c r="AC448" s="87"/>
      <c r="AD448" s="87"/>
      <c r="AE448" s="87"/>
      <c r="AF448" s="87"/>
      <c r="AG448" s="87"/>
      <c r="AH448" s="87"/>
      <c r="AI448" s="87"/>
      <c r="AJ448" s="87" t="n">
        <v>1</v>
      </c>
      <c r="AK448" s="87"/>
      <c r="AL448" s="87"/>
      <c r="AM448" s="87"/>
      <c r="AN448" s="87"/>
      <c r="AO448" s="87" t="n">
        <v>1</v>
      </c>
      <c r="AP448" s="87" t="n">
        <v>1</v>
      </c>
      <c r="AQ448" s="87"/>
      <c r="AR448" s="87" t="n">
        <v>1</v>
      </c>
      <c r="AS448" s="87"/>
      <c r="AT448" s="87"/>
      <c r="AU448" s="87" t="n">
        <v>1</v>
      </c>
      <c r="AV448" s="87" t="n">
        <v>1</v>
      </c>
      <c r="AW448" s="87"/>
      <c r="AX448" s="87"/>
      <c r="AY448" s="87"/>
      <c r="AZ448" s="87"/>
      <c r="BA448" s="87" t="n">
        <v>1</v>
      </c>
      <c r="BB448" s="87"/>
      <c r="BC448" s="87"/>
      <c r="BD448" s="87" t="n">
        <v>1</v>
      </c>
      <c r="BE448" s="87"/>
      <c r="BF448" s="87"/>
      <c r="BG448" s="87"/>
      <c r="BH448" s="87"/>
      <c r="BI448" s="87" t="n">
        <v>1</v>
      </c>
      <c r="BJ448" s="87"/>
      <c r="BK448" s="87"/>
      <c r="BL448" s="87"/>
      <c r="BM448" s="87"/>
      <c r="BN448" s="87"/>
      <c r="BO448" s="87" t="n">
        <v>1</v>
      </c>
      <c r="BP448" s="87" t="n">
        <v>1</v>
      </c>
      <c r="BQ448" s="87"/>
      <c r="BR448" s="87"/>
      <c r="BS448" s="87"/>
      <c r="BT448" s="87" t="n">
        <v>1</v>
      </c>
      <c r="BU448" s="87" t="n">
        <v>1</v>
      </c>
      <c r="BV448" s="87" t="n">
        <v>1</v>
      </c>
      <c r="BW448" s="87"/>
      <c r="BX448" s="87"/>
      <c r="BY448" s="87"/>
      <c r="BZ448" s="87"/>
      <c r="CA448" s="87"/>
      <c r="CB448" s="87"/>
      <c r="CC448" s="87"/>
      <c r="CD448" s="87" t="n">
        <v>1</v>
      </c>
      <c r="CE448" s="87"/>
      <c r="CF448" s="87" t="n">
        <v>1</v>
      </c>
      <c r="CG448" s="87"/>
      <c r="CH448" s="87"/>
      <c r="CI448" s="87"/>
      <c r="CJ448" s="87"/>
      <c r="CK448" s="87"/>
      <c r="CL448" s="87" t="n">
        <v>1</v>
      </c>
      <c r="CM448" s="87" t="n">
        <v>1</v>
      </c>
      <c r="CN448" s="87"/>
      <c r="CO448" s="87" t="n">
        <v>1</v>
      </c>
      <c r="CP448" s="87"/>
      <c r="CQ448" s="87"/>
      <c r="CR448" s="87"/>
      <c r="CS448" s="87"/>
      <c r="CT448" s="87" t="n">
        <v>1</v>
      </c>
      <c r="CU448" s="87" t="n">
        <v>1</v>
      </c>
      <c r="CV448" s="87"/>
      <c r="CW448" s="87"/>
      <c r="CX448" s="87" t="n">
        <v>1</v>
      </c>
      <c r="CY448" s="87"/>
      <c r="CZ448" s="87" t="n">
        <v>1</v>
      </c>
      <c r="DA448" s="87"/>
      <c r="DB448" s="87"/>
    </row>
    <row r="449" s="94" customFormat="true" ht="12" hidden="false" customHeight="false" outlineLevel="0" collapsed="false">
      <c r="A449" s="89" t="n">
        <v>41072</v>
      </c>
      <c r="B449" s="90" t="n">
        <v>44215</v>
      </c>
      <c r="C449" s="91" t="s">
        <v>1447</v>
      </c>
      <c r="D449" s="92" t="s">
        <v>1094</v>
      </c>
      <c r="E449" s="92"/>
      <c r="F449" s="92" t="s">
        <v>1094</v>
      </c>
      <c r="G449" s="92" t="s">
        <v>1448</v>
      </c>
      <c r="H449" s="93" t="s">
        <v>1328</v>
      </c>
      <c r="I449" s="92"/>
      <c r="J449" s="92"/>
      <c r="K449" s="92"/>
      <c r="L449" s="92"/>
      <c r="M449" s="92"/>
      <c r="N449" s="92"/>
      <c r="O449" s="92"/>
      <c r="P449" s="92" t="n">
        <v>1</v>
      </c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87" t="n">
        <v>1</v>
      </c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</row>
    <row r="450" s="31" customFormat="true" ht="14.5" hidden="false" customHeight="false" outlineLevel="0" collapsed="false">
      <c r="A450" s="89" t="n">
        <v>88410</v>
      </c>
      <c r="B450" s="95" t="n">
        <v>44776</v>
      </c>
      <c r="C450" s="96" t="s">
        <v>1449</v>
      </c>
      <c r="D450" s="78" t="s">
        <v>1094</v>
      </c>
      <c r="E450" s="78"/>
      <c r="F450" s="78" t="s">
        <v>1094</v>
      </c>
      <c r="G450" s="78" t="s">
        <v>1450</v>
      </c>
      <c r="H450" s="97" t="s">
        <v>1328</v>
      </c>
      <c r="I450" s="92"/>
      <c r="J450" s="92"/>
      <c r="K450" s="92"/>
      <c r="L450" s="92"/>
      <c r="M450" s="92"/>
      <c r="N450" s="92"/>
      <c r="O450" s="92"/>
      <c r="P450" s="92" t="n">
        <v>1</v>
      </c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87" t="n">
        <v>1</v>
      </c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</row>
    <row r="451" s="88" customFormat="true" ht="23" hidden="false" customHeight="false" outlineLevel="0" collapsed="false">
      <c r="A451" s="98" t="n">
        <v>88411</v>
      </c>
      <c r="B451" s="95" t="n">
        <v>44854</v>
      </c>
      <c r="C451" s="99" t="s">
        <v>1451</v>
      </c>
      <c r="D451" s="78" t="s">
        <v>1094</v>
      </c>
      <c r="E451" s="78"/>
      <c r="F451" s="78" t="s">
        <v>1094</v>
      </c>
      <c r="G451" s="78" t="s">
        <v>1452</v>
      </c>
      <c r="H451" s="23" t="s">
        <v>1353</v>
      </c>
      <c r="I451" s="78"/>
      <c r="J451" s="78"/>
      <c r="K451" s="78"/>
      <c r="L451" s="78"/>
      <c r="M451" s="78"/>
      <c r="N451" s="78"/>
      <c r="O451" s="78"/>
      <c r="P451" s="100" t="n">
        <v>1</v>
      </c>
      <c r="Q451" s="78"/>
      <c r="R451" s="78"/>
      <c r="S451" s="78"/>
      <c r="T451" s="78"/>
      <c r="U451" s="78"/>
      <c r="V451" s="78"/>
      <c r="W451" s="78"/>
      <c r="X451" s="78"/>
      <c r="Y451" s="87" t="n">
        <v>1</v>
      </c>
      <c r="Z451" s="78"/>
      <c r="AA451" s="78"/>
      <c r="AB451" s="87" t="n">
        <v>1</v>
      </c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87" t="n">
        <v>1</v>
      </c>
      <c r="AS451" s="78"/>
      <c r="AT451" s="78"/>
      <c r="AU451" s="78"/>
      <c r="AV451" s="87" t="n">
        <v>1</v>
      </c>
      <c r="AW451" s="78"/>
      <c r="AX451" s="78"/>
      <c r="AY451" s="78"/>
      <c r="AZ451" s="78"/>
      <c r="BA451" s="87" t="n">
        <v>1</v>
      </c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87" t="n">
        <v>1</v>
      </c>
      <c r="CP451" s="78"/>
      <c r="CQ451" s="78"/>
      <c r="CR451" s="78"/>
      <c r="CS451" s="78"/>
      <c r="CT451" s="78"/>
      <c r="CU451" s="87" t="n">
        <v>1</v>
      </c>
      <c r="CV451" s="78"/>
      <c r="CW451" s="78"/>
      <c r="CX451" s="78"/>
      <c r="CY451" s="78"/>
      <c r="CZ451" s="87" t="n">
        <v>1</v>
      </c>
      <c r="DA451" s="78"/>
      <c r="DB451" s="78"/>
    </row>
    <row r="452" s="108" customFormat="true" ht="14.5" hidden="false" customHeight="false" outlineLevel="0" collapsed="false">
      <c r="A452" s="101" t="n">
        <v>92610</v>
      </c>
      <c r="B452" s="102" t="n">
        <v>45201</v>
      </c>
      <c r="C452" s="103" t="s">
        <v>1453</v>
      </c>
      <c r="D452" s="104" t="s">
        <v>1094</v>
      </c>
      <c r="E452" s="105"/>
      <c r="F452" s="104" t="s">
        <v>1094</v>
      </c>
      <c r="G452" s="104" t="s">
        <v>1454</v>
      </c>
      <c r="H452" s="104" t="s">
        <v>1328</v>
      </c>
      <c r="I452" s="105"/>
      <c r="J452" s="105"/>
      <c r="K452" s="105"/>
      <c r="L452" s="105"/>
      <c r="M452" s="105"/>
      <c r="N452" s="105"/>
      <c r="O452" s="105"/>
      <c r="P452" s="106" t="n">
        <v>1</v>
      </c>
      <c r="Q452" s="105"/>
      <c r="R452" s="105"/>
      <c r="S452" s="105"/>
      <c r="T452" s="105"/>
      <c r="U452" s="105"/>
      <c r="V452" s="107" t="n">
        <v>1</v>
      </c>
      <c r="W452" s="105"/>
      <c r="X452" s="105"/>
      <c r="Y452" s="107" t="n">
        <v>1</v>
      </c>
      <c r="Z452" s="107" t="n">
        <v>1</v>
      </c>
      <c r="AA452" s="105"/>
      <c r="AB452" s="107" t="n">
        <v>1</v>
      </c>
      <c r="AC452" s="105"/>
      <c r="AD452" s="105"/>
      <c r="AE452" s="105"/>
      <c r="AF452" s="105"/>
      <c r="AG452" s="107" t="n">
        <v>1</v>
      </c>
      <c r="AH452" s="105"/>
      <c r="AI452" s="105"/>
      <c r="AJ452" s="107" t="n">
        <v>1</v>
      </c>
      <c r="AK452" s="105"/>
      <c r="AL452" s="105"/>
      <c r="AM452" s="105"/>
      <c r="AN452" s="105"/>
      <c r="AO452" s="107" t="n">
        <v>1</v>
      </c>
      <c r="AP452" s="105"/>
      <c r="AQ452" s="105"/>
      <c r="AR452" s="107" t="n">
        <v>1</v>
      </c>
      <c r="AS452" s="105"/>
      <c r="AT452" s="105"/>
      <c r="AU452" s="105"/>
      <c r="AV452" s="107" t="n">
        <v>1</v>
      </c>
      <c r="AW452" s="105"/>
      <c r="AX452" s="105"/>
      <c r="AY452" s="105"/>
      <c r="AZ452" s="105"/>
      <c r="BA452" s="107" t="n">
        <v>1</v>
      </c>
      <c r="BB452" s="105"/>
      <c r="BC452" s="105"/>
      <c r="BD452" s="107" t="n">
        <v>1</v>
      </c>
      <c r="BE452" s="107" t="n">
        <v>1</v>
      </c>
      <c r="BF452" s="105"/>
      <c r="BG452" s="107" t="n">
        <v>1</v>
      </c>
      <c r="BH452" s="105"/>
      <c r="BI452" s="105"/>
      <c r="BJ452" s="105"/>
      <c r="BK452" s="105"/>
      <c r="BL452" s="105"/>
      <c r="BM452" s="105"/>
      <c r="BN452" s="107" t="n">
        <v>1</v>
      </c>
      <c r="BO452" s="105"/>
      <c r="BP452" s="105"/>
      <c r="BQ452" s="105"/>
      <c r="BR452" s="105"/>
      <c r="BS452" s="105"/>
      <c r="BT452" s="107" t="n">
        <v>1</v>
      </c>
      <c r="BU452" s="107" t="n">
        <v>1</v>
      </c>
      <c r="BV452" s="107" t="n">
        <v>1</v>
      </c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7" t="n">
        <v>1</v>
      </c>
      <c r="CN452" s="105"/>
      <c r="CO452" s="107" t="n">
        <v>1</v>
      </c>
      <c r="CP452" s="105"/>
      <c r="CQ452" s="105"/>
      <c r="CR452" s="105"/>
      <c r="CS452" s="105"/>
      <c r="CT452" s="107" t="n">
        <v>1</v>
      </c>
      <c r="CU452" s="107" t="n">
        <v>1</v>
      </c>
      <c r="CV452" s="105"/>
      <c r="CW452" s="105"/>
      <c r="CX452" s="105"/>
      <c r="CY452" s="105"/>
      <c r="CZ452" s="107" t="n">
        <v>1</v>
      </c>
      <c r="DA452" s="105"/>
      <c r="DB452" s="105"/>
    </row>
    <row r="453" s="31" customFormat="true" ht="23" hidden="false" customHeight="false" outlineLevel="0" collapsed="false">
      <c r="A453" s="89" t="n">
        <v>92611</v>
      </c>
      <c r="B453" s="95" t="n">
        <v>45201</v>
      </c>
      <c r="C453" s="99" t="s">
        <v>1455</v>
      </c>
      <c r="D453" s="78" t="s">
        <v>1094</v>
      </c>
      <c r="E453" s="78"/>
      <c r="F453" s="78" t="s">
        <v>1094</v>
      </c>
      <c r="G453" s="78" t="s">
        <v>1456</v>
      </c>
      <c r="H453" s="97" t="s">
        <v>1328</v>
      </c>
      <c r="I453" s="109"/>
      <c r="J453" s="109"/>
      <c r="K453" s="109"/>
      <c r="L453" s="109"/>
      <c r="M453" s="109"/>
      <c r="N453" s="109"/>
      <c r="O453" s="109"/>
      <c r="P453" s="100" t="n">
        <v>1</v>
      </c>
      <c r="Q453" s="109"/>
      <c r="R453" s="109"/>
      <c r="S453" s="109"/>
      <c r="T453" s="109"/>
      <c r="U453" s="109"/>
      <c r="V453" s="107" t="n">
        <v>1</v>
      </c>
      <c r="W453" s="109"/>
      <c r="X453" s="109"/>
      <c r="Y453" s="107" t="n">
        <v>1</v>
      </c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7" t="n">
        <v>1</v>
      </c>
      <c r="AS453" s="109"/>
      <c r="AT453" s="109"/>
      <c r="AU453" s="109"/>
      <c r="AV453" s="107" t="n">
        <v>1</v>
      </c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7" t="n">
        <v>1</v>
      </c>
      <c r="BU453" s="109"/>
      <c r="BV453" s="107" t="n">
        <v>1</v>
      </c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7" t="n">
        <v>1</v>
      </c>
      <c r="CN453" s="109"/>
      <c r="CO453" s="107" t="n">
        <v>1</v>
      </c>
      <c r="CP453" s="109"/>
      <c r="CQ453" s="109"/>
      <c r="CR453" s="109"/>
      <c r="CS453" s="109"/>
      <c r="CT453" s="107" t="n">
        <v>1</v>
      </c>
      <c r="CU453" s="107" t="n">
        <v>1</v>
      </c>
      <c r="CV453" s="109"/>
      <c r="CW453" s="109"/>
      <c r="CX453" s="109"/>
      <c r="CY453" s="109"/>
      <c r="CZ453" s="107" t="n">
        <v>1</v>
      </c>
      <c r="DA453" s="109"/>
      <c r="DB453" s="109"/>
    </row>
    <row r="454" s="31" customFormat="true" ht="23" hidden="false" customHeight="false" outlineLevel="0" collapsed="false">
      <c r="A454" s="89" t="n">
        <v>92612</v>
      </c>
      <c r="B454" s="95" t="n">
        <v>45201</v>
      </c>
      <c r="C454" s="99" t="s">
        <v>1457</v>
      </c>
      <c r="D454" s="78" t="s">
        <v>1094</v>
      </c>
      <c r="E454" s="78"/>
      <c r="F454" s="78" t="s">
        <v>1094</v>
      </c>
      <c r="G454" s="78" t="s">
        <v>1458</v>
      </c>
      <c r="H454" s="97" t="s">
        <v>1328</v>
      </c>
      <c r="I454" s="109"/>
      <c r="J454" s="109"/>
      <c r="K454" s="109"/>
      <c r="L454" s="109"/>
      <c r="M454" s="109"/>
      <c r="N454" s="109"/>
      <c r="O454" s="109"/>
      <c r="P454" s="110" t="n">
        <v>1</v>
      </c>
      <c r="Q454" s="109"/>
      <c r="R454" s="109"/>
      <c r="S454" s="109"/>
      <c r="T454" s="109"/>
      <c r="U454" s="109"/>
      <c r="V454" s="107" t="n">
        <v>1</v>
      </c>
      <c r="W454" s="109"/>
      <c r="X454" s="109"/>
      <c r="Y454" s="107" t="n">
        <v>1</v>
      </c>
      <c r="Z454" s="107" t="n">
        <v>1</v>
      </c>
      <c r="AA454" s="109"/>
      <c r="AB454" s="107" t="n">
        <v>1</v>
      </c>
      <c r="AC454" s="109"/>
      <c r="AD454" s="109"/>
      <c r="AE454" s="109"/>
      <c r="AF454" s="109"/>
      <c r="AG454" s="107" t="n">
        <v>1</v>
      </c>
      <c r="AH454" s="109"/>
      <c r="AI454" s="109"/>
      <c r="AJ454" s="107" t="n">
        <v>1</v>
      </c>
      <c r="AK454" s="109"/>
      <c r="AL454" s="109"/>
      <c r="AM454" s="109"/>
      <c r="AN454" s="109"/>
      <c r="AO454" s="107" t="n">
        <v>1</v>
      </c>
      <c r="AP454" s="109"/>
      <c r="AQ454" s="109"/>
      <c r="AR454" s="107" t="n">
        <v>1</v>
      </c>
      <c r="AS454" s="109"/>
      <c r="AT454" s="109"/>
      <c r="AU454" s="109"/>
      <c r="AV454" s="107" t="n">
        <v>1</v>
      </c>
      <c r="AW454" s="109"/>
      <c r="AX454" s="109"/>
      <c r="AY454" s="109"/>
      <c r="AZ454" s="109"/>
      <c r="BA454" s="107" t="n">
        <v>1</v>
      </c>
      <c r="BB454" s="109"/>
      <c r="BC454" s="109"/>
      <c r="BD454" s="107" t="n">
        <v>1</v>
      </c>
      <c r="BE454" s="107" t="n">
        <v>1</v>
      </c>
      <c r="BF454" s="109"/>
      <c r="BG454" s="107" t="n">
        <v>1</v>
      </c>
      <c r="BH454" s="109"/>
      <c r="BI454" s="109"/>
      <c r="BJ454" s="109"/>
      <c r="BK454" s="109"/>
      <c r="BL454" s="109"/>
      <c r="BM454" s="109"/>
      <c r="BN454" s="107" t="n">
        <v>1</v>
      </c>
      <c r="BO454" s="109"/>
      <c r="BP454" s="109"/>
      <c r="BQ454" s="109"/>
      <c r="BR454" s="109"/>
      <c r="BS454" s="109"/>
      <c r="BT454" s="107" t="n">
        <v>1</v>
      </c>
      <c r="BU454" s="107" t="n">
        <v>1</v>
      </c>
      <c r="BV454" s="107" t="n">
        <v>1</v>
      </c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7" t="n">
        <v>1</v>
      </c>
      <c r="CN454" s="109"/>
      <c r="CO454" s="107" t="n">
        <v>1</v>
      </c>
      <c r="CP454" s="109"/>
      <c r="CQ454" s="109"/>
      <c r="CR454" s="109"/>
      <c r="CS454" s="109"/>
      <c r="CT454" s="107" t="n">
        <v>1</v>
      </c>
      <c r="CU454" s="107" t="n">
        <v>1</v>
      </c>
      <c r="CV454" s="109"/>
      <c r="CW454" s="109"/>
      <c r="CX454" s="109"/>
      <c r="CY454" s="109"/>
      <c r="CZ454" s="107" t="n">
        <v>1</v>
      </c>
      <c r="DA454" s="109"/>
      <c r="DB454" s="109"/>
    </row>
    <row r="455" s="31" customFormat="true" ht="14.5" hidden="false" customHeight="false" outlineLevel="0" collapsed="false">
      <c r="A455" s="89" t="n">
        <v>92613</v>
      </c>
      <c r="B455" s="95" t="n">
        <v>45204</v>
      </c>
      <c r="C455" s="99" t="s">
        <v>1459</v>
      </c>
      <c r="D455" s="78" t="s">
        <v>1094</v>
      </c>
      <c r="E455" s="78"/>
      <c r="F455" s="78" t="s">
        <v>1094</v>
      </c>
      <c r="G455" s="78" t="s">
        <v>1460</v>
      </c>
      <c r="H455" s="97" t="s">
        <v>1328</v>
      </c>
      <c r="I455" s="109"/>
      <c r="J455" s="109"/>
      <c r="K455" s="109"/>
      <c r="L455" s="109"/>
      <c r="M455" s="109"/>
      <c r="N455" s="109"/>
      <c r="O455" s="109"/>
      <c r="P455" s="110" t="n">
        <v>1</v>
      </c>
      <c r="Q455" s="109"/>
      <c r="R455" s="109"/>
      <c r="S455" s="109"/>
      <c r="T455" s="109"/>
      <c r="U455" s="109"/>
      <c r="V455" s="109"/>
      <c r="W455" s="109"/>
      <c r="X455" s="109"/>
      <c r="Y455" s="107" t="n">
        <v>1</v>
      </c>
      <c r="Z455" s="109"/>
      <c r="AA455" s="109"/>
      <c r="AB455" s="109"/>
      <c r="AC455" s="109"/>
      <c r="AD455" s="109"/>
      <c r="AE455" s="109"/>
      <c r="AF455" s="109"/>
      <c r="AG455" s="107" t="n">
        <v>1</v>
      </c>
      <c r="AH455" s="109"/>
      <c r="AI455" s="109"/>
      <c r="AJ455" s="107" t="n">
        <v>1</v>
      </c>
      <c r="AK455" s="109"/>
      <c r="AL455" s="109"/>
      <c r="AM455" s="109"/>
      <c r="AN455" s="109"/>
      <c r="AO455" s="109"/>
      <c r="AP455" s="109"/>
      <c r="AQ455" s="109"/>
      <c r="AR455" s="107" t="n">
        <v>1</v>
      </c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7" t="n">
        <v>1</v>
      </c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7" t="n">
        <v>1</v>
      </c>
      <c r="BO455" s="109"/>
      <c r="BP455" s="109"/>
      <c r="BQ455" s="109"/>
      <c r="BR455" s="109"/>
      <c r="BS455" s="109"/>
      <c r="BT455" s="107" t="n">
        <v>1</v>
      </c>
      <c r="BU455" s="109"/>
      <c r="BV455" s="107" t="n">
        <v>1</v>
      </c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7" t="n">
        <v>1</v>
      </c>
      <c r="CN455" s="109"/>
      <c r="CO455" s="107" t="n">
        <v>1</v>
      </c>
      <c r="CP455" s="109"/>
      <c r="CQ455" s="109"/>
      <c r="CR455" s="109"/>
      <c r="CS455" s="109"/>
      <c r="CT455" s="107" t="n">
        <v>1</v>
      </c>
      <c r="CU455" s="109"/>
      <c r="CV455" s="109"/>
      <c r="CW455" s="109"/>
      <c r="CX455" s="109"/>
      <c r="CY455" s="109"/>
      <c r="CZ455" s="109"/>
      <c r="DA455" s="109"/>
      <c r="DB455" s="109"/>
    </row>
    <row r="456" s="31" customFormat="true" ht="23" hidden="false" customHeight="false" outlineLevel="0" collapsed="false">
      <c r="A456" s="98" t="n">
        <v>92614</v>
      </c>
      <c r="B456" s="95" t="n">
        <v>45204</v>
      </c>
      <c r="C456" s="99" t="s">
        <v>1461</v>
      </c>
      <c r="D456" s="78" t="s">
        <v>1094</v>
      </c>
      <c r="E456" s="78"/>
      <c r="F456" s="78" t="s">
        <v>1094</v>
      </c>
      <c r="G456" s="78" t="s">
        <v>1462</v>
      </c>
      <c r="H456" s="97" t="s">
        <v>1328</v>
      </c>
      <c r="I456" s="109"/>
      <c r="J456" s="109"/>
      <c r="K456" s="109"/>
      <c r="L456" s="109"/>
      <c r="M456" s="109"/>
      <c r="N456" s="109"/>
      <c r="O456" s="109"/>
      <c r="P456" s="110" t="n">
        <v>1</v>
      </c>
      <c r="Q456" s="109"/>
      <c r="R456" s="109"/>
      <c r="S456" s="109"/>
      <c r="T456" s="109"/>
      <c r="U456" s="109"/>
      <c r="V456" s="107" t="n">
        <v>1</v>
      </c>
      <c r="W456" s="109"/>
      <c r="X456" s="109"/>
      <c r="Y456" s="107" t="n">
        <v>1</v>
      </c>
      <c r="Z456" s="107" t="n">
        <v>1</v>
      </c>
      <c r="AA456" s="109"/>
      <c r="AB456" s="107" t="n">
        <v>1</v>
      </c>
      <c r="AC456" s="109"/>
      <c r="AD456" s="109"/>
      <c r="AE456" s="109"/>
      <c r="AF456" s="109"/>
      <c r="AG456" s="107" t="n">
        <v>1</v>
      </c>
      <c r="AH456" s="109"/>
      <c r="AI456" s="109"/>
      <c r="AJ456" s="107" t="n">
        <v>1</v>
      </c>
      <c r="AK456" s="109"/>
      <c r="AL456" s="109"/>
      <c r="AM456" s="109"/>
      <c r="AN456" s="109"/>
      <c r="AO456" s="107" t="n">
        <v>1</v>
      </c>
      <c r="AP456" s="109"/>
      <c r="AQ456" s="109"/>
      <c r="AR456" s="107" t="n">
        <v>1</v>
      </c>
      <c r="AS456" s="109"/>
      <c r="AT456" s="109"/>
      <c r="AU456" s="109"/>
      <c r="AV456" s="107" t="n">
        <v>1</v>
      </c>
      <c r="AW456" s="109"/>
      <c r="AX456" s="109"/>
      <c r="AY456" s="109"/>
      <c r="AZ456" s="109"/>
      <c r="BA456" s="107" t="n">
        <v>1</v>
      </c>
      <c r="BB456" s="109"/>
      <c r="BC456" s="109"/>
      <c r="BD456" s="107" t="n">
        <v>1</v>
      </c>
      <c r="BE456" s="107" t="n">
        <v>1</v>
      </c>
      <c r="BF456" s="109"/>
      <c r="BG456" s="107" t="n">
        <v>1</v>
      </c>
      <c r="BH456" s="109"/>
      <c r="BI456" s="109"/>
      <c r="BJ456" s="109"/>
      <c r="BK456" s="109"/>
      <c r="BL456" s="109"/>
      <c r="BM456" s="109"/>
      <c r="BN456" s="107" t="n">
        <v>1</v>
      </c>
      <c r="BO456" s="109"/>
      <c r="BP456" s="109"/>
      <c r="BQ456" s="109"/>
      <c r="BR456" s="109"/>
      <c r="BS456" s="109"/>
      <c r="BT456" s="107" t="n">
        <v>1</v>
      </c>
      <c r="BU456" s="107" t="n">
        <v>1</v>
      </c>
      <c r="BV456" s="107" t="n">
        <v>1</v>
      </c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7" t="n">
        <v>1</v>
      </c>
      <c r="CN456" s="109"/>
      <c r="CO456" s="107" t="n">
        <v>1</v>
      </c>
      <c r="CP456" s="109"/>
      <c r="CQ456" s="109"/>
      <c r="CR456" s="109"/>
      <c r="CS456" s="109"/>
      <c r="CT456" s="107" t="n">
        <v>1</v>
      </c>
      <c r="CU456" s="107" t="n">
        <v>1</v>
      </c>
      <c r="CV456" s="109"/>
      <c r="CW456" s="109"/>
      <c r="CX456" s="109"/>
      <c r="CY456" s="109"/>
      <c r="CZ456" s="107" t="n">
        <v>1</v>
      </c>
      <c r="DA456" s="109"/>
      <c r="DB456" s="109"/>
    </row>
    <row r="457" customFormat="false" ht="24" hidden="false" customHeight="false" outlineLevel="0" collapsed="false">
      <c r="A457" s="111" t="n">
        <v>92615</v>
      </c>
      <c r="B457" s="112" t="n">
        <v>45272</v>
      </c>
      <c r="C457" s="113" t="s">
        <v>1463</v>
      </c>
      <c r="D457" s="114" t="s">
        <v>1094</v>
      </c>
      <c r="E457" s="114"/>
      <c r="F457" s="114" t="s">
        <v>1094</v>
      </c>
      <c r="G457" s="78" t="s">
        <v>1464</v>
      </c>
      <c r="H457" s="115" t="s">
        <v>1328</v>
      </c>
      <c r="I457" s="116"/>
      <c r="J457" s="116"/>
      <c r="K457" s="116"/>
      <c r="L457" s="116"/>
      <c r="M457" s="116"/>
      <c r="N457" s="116"/>
      <c r="O457" s="116"/>
      <c r="P457" s="117" t="n">
        <v>1</v>
      </c>
      <c r="Q457" s="116"/>
      <c r="R457" s="116"/>
      <c r="S457" s="116"/>
      <c r="T457" s="116"/>
      <c r="U457" s="116"/>
      <c r="V457" s="107" t="n">
        <v>1</v>
      </c>
      <c r="W457" s="107" t="n">
        <v>1</v>
      </c>
      <c r="X457" s="116"/>
      <c r="Y457" s="107" t="n">
        <v>1</v>
      </c>
      <c r="Z457" s="116"/>
      <c r="AA457" s="116"/>
      <c r="AB457" s="116"/>
      <c r="AC457" s="116"/>
      <c r="AD457" s="116"/>
      <c r="AE457" s="116"/>
      <c r="AF457" s="116"/>
      <c r="AG457" s="107" t="n">
        <v>1</v>
      </c>
      <c r="AH457" s="116"/>
      <c r="AI457" s="116"/>
      <c r="AJ457" s="116"/>
      <c r="AK457" s="116"/>
      <c r="AL457" s="116"/>
      <c r="AM457" s="107" t="n">
        <v>1</v>
      </c>
      <c r="AN457" s="116"/>
      <c r="AO457" s="116"/>
      <c r="AP457" s="116"/>
      <c r="AQ457" s="116"/>
      <c r="AR457" s="107" t="n">
        <v>1</v>
      </c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07" t="n">
        <v>1</v>
      </c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07" t="n">
        <v>1</v>
      </c>
      <c r="CU457" s="116"/>
      <c r="CV457" s="116"/>
      <c r="CW457" s="116"/>
      <c r="CX457" s="116"/>
      <c r="CY457" s="116"/>
      <c r="CZ457" s="116"/>
      <c r="DA457" s="116"/>
      <c r="DB457" s="116"/>
    </row>
    <row r="458" s="119" customFormat="true" ht="23" hidden="false" customHeight="false" outlineLevel="0" collapsed="false">
      <c r="A458" s="111" t="n">
        <v>92616</v>
      </c>
      <c r="B458" s="112" t="n">
        <v>45281</v>
      </c>
      <c r="C458" s="113" t="s">
        <v>1465</v>
      </c>
      <c r="D458" s="114" t="s">
        <v>1094</v>
      </c>
      <c r="E458" s="114"/>
      <c r="F458" s="114" t="s">
        <v>1094</v>
      </c>
      <c r="G458" s="78" t="s">
        <v>1466</v>
      </c>
      <c r="H458" s="115" t="s">
        <v>1328</v>
      </c>
      <c r="I458" s="118"/>
      <c r="J458" s="118"/>
      <c r="K458" s="118"/>
      <c r="L458" s="118"/>
      <c r="M458" s="118"/>
      <c r="N458" s="118"/>
      <c r="O458" s="118"/>
      <c r="P458" s="111" t="n">
        <v>1</v>
      </c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07" t="n">
        <v>1</v>
      </c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07" t="n">
        <v>1</v>
      </c>
      <c r="AS458" s="118"/>
      <c r="AT458" s="118"/>
      <c r="AU458" s="118"/>
      <c r="AV458" s="118"/>
      <c r="AW458" s="118"/>
      <c r="AX458" s="118"/>
      <c r="AY458" s="118"/>
      <c r="AZ458" s="118"/>
      <c r="BA458" s="107" t="n">
        <v>1</v>
      </c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</row>
    <row r="459" s="119" customFormat="true" ht="23" hidden="false" customHeight="false" outlineLevel="0" collapsed="false">
      <c r="A459" s="111" t="n">
        <v>92617</v>
      </c>
      <c r="B459" s="112" t="n">
        <v>45338</v>
      </c>
      <c r="C459" s="113" t="s">
        <v>1467</v>
      </c>
      <c r="D459" s="114" t="s">
        <v>1094</v>
      </c>
      <c r="E459" s="114"/>
      <c r="F459" s="114" t="s">
        <v>1094</v>
      </c>
      <c r="G459" s="78" t="s">
        <v>1468</v>
      </c>
      <c r="H459" s="23" t="s">
        <v>1353</v>
      </c>
      <c r="I459" s="118"/>
      <c r="J459" s="118"/>
      <c r="K459" s="118"/>
      <c r="L459" s="118"/>
      <c r="M459" s="118"/>
      <c r="N459" s="118"/>
      <c r="O459" s="118"/>
      <c r="P459" s="111" t="n">
        <v>1</v>
      </c>
      <c r="Q459" s="118"/>
      <c r="R459" s="118"/>
      <c r="S459" s="118"/>
      <c r="T459" s="118"/>
      <c r="U459" s="118"/>
      <c r="V459" s="107" t="n">
        <v>1</v>
      </c>
      <c r="W459" s="118"/>
      <c r="X459" s="118"/>
      <c r="Y459" s="107" t="n">
        <v>1</v>
      </c>
      <c r="Z459" s="118"/>
      <c r="AA459" s="107" t="n">
        <v>1</v>
      </c>
      <c r="AB459" s="107" t="n">
        <v>1</v>
      </c>
      <c r="AC459" s="118"/>
      <c r="AD459" s="118"/>
      <c r="AE459" s="118"/>
      <c r="AF459" s="118"/>
      <c r="AG459" s="118"/>
      <c r="AH459" s="118"/>
      <c r="AI459" s="118"/>
      <c r="AJ459" s="107" t="n">
        <v>1</v>
      </c>
      <c r="AK459" s="118"/>
      <c r="AL459" s="118"/>
      <c r="AM459" s="118"/>
      <c r="AN459" s="118"/>
      <c r="AO459" s="118"/>
      <c r="AP459" s="118"/>
      <c r="AQ459" s="118"/>
      <c r="AR459" s="107" t="n">
        <v>1</v>
      </c>
      <c r="AS459" s="118"/>
      <c r="AT459" s="118"/>
      <c r="AU459" s="118"/>
      <c r="AV459" s="118"/>
      <c r="AW459" s="118"/>
      <c r="AX459" s="118"/>
      <c r="AY459" s="118"/>
      <c r="AZ459" s="118"/>
      <c r="BA459" s="107" t="n">
        <v>1</v>
      </c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07" t="n">
        <v>1</v>
      </c>
      <c r="CN459" s="118"/>
      <c r="CO459" s="107" t="n">
        <v>1</v>
      </c>
      <c r="CP459" s="118"/>
      <c r="CQ459" s="118"/>
      <c r="CR459" s="118"/>
      <c r="CS459" s="118"/>
      <c r="CT459" s="118"/>
      <c r="CU459" s="107" t="n">
        <v>1</v>
      </c>
      <c r="CV459" s="118"/>
      <c r="CW459" s="118"/>
      <c r="CX459" s="118"/>
      <c r="CY459" s="118"/>
      <c r="CZ459" s="107" t="n">
        <v>1</v>
      </c>
      <c r="DA459" s="118"/>
      <c r="DB459" s="118"/>
    </row>
  </sheetData>
  <conditionalFormatting sqref="A446:A448">
    <cfRule type="expression" priority="2" aboveAverage="0" equalAverage="0" bottom="0" percent="0" rank="0" text="" dxfId="0">
      <formula>AND(COUNTIF($A$446:$A$448,A446)&gt;1,NOT(ISBLANK(A446)))</formula>
    </cfRule>
  </conditionalFormatting>
  <conditionalFormatting sqref="C446:C448">
    <cfRule type="expression" priority="3" aboveAverage="0" equalAverage="0" bottom="0" percent="0" rank="0" text="" dxfId="1">
      <formula>AND(COUNTIF($C$446:$C$448,C446)&gt;1,NOT(ISBLANK(C446)))</formula>
    </cfRule>
  </conditionalFormatting>
  <conditionalFormatting sqref="G446:G448">
    <cfRule type="expression" priority="4" aboveAverage="0" equalAverage="0" bottom="0" percent="0" rank="0" text="" dxfId="2">
      <formula>AND(COUNTIF($G$446:$G$448,G446)&gt;1,NOT(ISBLANK(G446)))</formula>
    </cfRule>
  </conditionalFormatting>
  <conditionalFormatting sqref="R446:DE447 R448:DB448 AR449:AR452">
    <cfRule type="cellIs" priority="5" operator="equal" aboveAverage="0" equalAverage="0" bottom="0" percent="0" rank="0" text="" dxfId="3">
      <formula>1</formula>
    </cfRule>
  </conditionalFormatting>
  <conditionalFormatting sqref="Y452">
    <cfRule type="cellIs" priority="6" operator="equal" aboveAverage="0" equalAverage="0" bottom="0" percent="0" rank="0" text="" dxfId="4">
      <formula>1</formula>
    </cfRule>
  </conditionalFormatting>
  <conditionalFormatting sqref="V452">
    <cfRule type="cellIs" priority="7" operator="equal" aboveAverage="0" equalAverage="0" bottom="0" percent="0" rank="0" text="" dxfId="5">
      <formula>1</formula>
    </cfRule>
  </conditionalFormatting>
  <conditionalFormatting sqref="Z452">
    <cfRule type="cellIs" priority="8" operator="equal" aboveAverage="0" equalAverage="0" bottom="0" percent="0" rank="0" text="" dxfId="6">
      <formula>1</formula>
    </cfRule>
  </conditionalFormatting>
  <conditionalFormatting sqref="AB452">
    <cfRule type="cellIs" priority="9" operator="equal" aboveAverage="0" equalAverage="0" bottom="0" percent="0" rank="0" text="" dxfId="7">
      <formula>1</formula>
    </cfRule>
  </conditionalFormatting>
  <conditionalFormatting sqref="AG452">
    <cfRule type="cellIs" priority="10" operator="equal" aboveAverage="0" equalAverage="0" bottom="0" percent="0" rank="0" text="" dxfId="8">
      <formula>1</formula>
    </cfRule>
  </conditionalFormatting>
  <conditionalFormatting sqref="AJ452">
    <cfRule type="cellIs" priority="11" operator="equal" aboveAverage="0" equalAverage="0" bottom="0" percent="0" rank="0" text="" dxfId="9">
      <formula>1</formula>
    </cfRule>
  </conditionalFormatting>
  <conditionalFormatting sqref="AO452">
    <cfRule type="cellIs" priority="12" operator="equal" aboveAverage="0" equalAverage="0" bottom="0" percent="0" rank="0" text="" dxfId="10">
      <formula>1</formula>
    </cfRule>
  </conditionalFormatting>
  <conditionalFormatting sqref="AV452">
    <cfRule type="cellIs" priority="13" operator="equal" aboveAverage="0" equalAverage="0" bottom="0" percent="0" rank="0" text="" dxfId="11">
      <formula>1</formula>
    </cfRule>
  </conditionalFormatting>
  <conditionalFormatting sqref="BA452">
    <cfRule type="cellIs" priority="14" operator="equal" aboveAverage="0" equalAverage="0" bottom="0" percent="0" rank="0" text="" dxfId="12">
      <formula>1</formula>
    </cfRule>
  </conditionalFormatting>
  <conditionalFormatting sqref="BD452">
    <cfRule type="cellIs" priority="15" operator="equal" aboveAverage="0" equalAverage="0" bottom="0" percent="0" rank="0" text="" dxfId="13">
      <formula>1</formula>
    </cfRule>
  </conditionalFormatting>
  <conditionalFormatting sqref="BE452">
    <cfRule type="cellIs" priority="16" operator="equal" aboveAverage="0" equalAverage="0" bottom="0" percent="0" rank="0" text="" dxfId="14">
      <formula>1</formula>
    </cfRule>
  </conditionalFormatting>
  <conditionalFormatting sqref="BG452">
    <cfRule type="cellIs" priority="17" operator="equal" aboveAverage="0" equalAverage="0" bottom="0" percent="0" rank="0" text="" dxfId="15">
      <formula>1</formula>
    </cfRule>
  </conditionalFormatting>
  <conditionalFormatting sqref="BN452">
    <cfRule type="cellIs" priority="18" operator="equal" aboveAverage="0" equalAverage="0" bottom="0" percent="0" rank="0" text="" dxfId="16">
      <formula>1</formula>
    </cfRule>
  </conditionalFormatting>
  <conditionalFormatting sqref="BT452">
    <cfRule type="cellIs" priority="19" operator="equal" aboveAverage="0" equalAverage="0" bottom="0" percent="0" rank="0" text="" dxfId="17">
      <formula>1</formula>
    </cfRule>
  </conditionalFormatting>
  <conditionalFormatting sqref="BU452:BV452">
    <cfRule type="cellIs" priority="20" operator="equal" aboveAverage="0" equalAverage="0" bottom="0" percent="0" rank="0" text="" dxfId="18">
      <formula>1</formula>
    </cfRule>
  </conditionalFormatting>
  <conditionalFormatting sqref="CO452">
    <cfRule type="cellIs" priority="21" operator="equal" aboveAverage="0" equalAverage="0" bottom="0" percent="0" rank="0" text="" dxfId="19">
      <formula>1</formula>
    </cfRule>
  </conditionalFormatting>
  <conditionalFormatting sqref="CT452:CU452">
    <cfRule type="cellIs" priority="22" operator="equal" aboveAverage="0" equalAverage="0" bottom="0" percent="0" rank="0" text="" dxfId="20">
      <formula>1</formula>
    </cfRule>
  </conditionalFormatting>
  <conditionalFormatting sqref="CZ452">
    <cfRule type="cellIs" priority="23" operator="equal" aboveAverage="0" equalAverage="0" bottom="0" percent="0" rank="0" text="" dxfId="21">
      <formula>1</formula>
    </cfRule>
  </conditionalFormatting>
  <conditionalFormatting sqref="CM452">
    <cfRule type="cellIs" priority="24" operator="equal" aboveAverage="0" equalAverage="0" bottom="0" percent="0" rank="0" text="" dxfId="22">
      <formula>1</formula>
    </cfRule>
  </conditionalFormatting>
  <conditionalFormatting sqref="V453">
    <cfRule type="cellIs" priority="25" operator="equal" aboveAverage="0" equalAverage="0" bottom="0" percent="0" rank="0" text="" dxfId="23">
      <formula>1</formula>
    </cfRule>
  </conditionalFormatting>
  <conditionalFormatting sqref="Y453">
    <cfRule type="cellIs" priority="26" operator="equal" aboveAverage="0" equalAverage="0" bottom="0" percent="0" rank="0" text="" dxfId="24">
      <formula>1</formula>
    </cfRule>
  </conditionalFormatting>
  <conditionalFormatting sqref="AR453">
    <cfRule type="cellIs" priority="27" operator="equal" aboveAverage="0" equalAverage="0" bottom="0" percent="0" rank="0" text="" dxfId="25">
      <formula>1</formula>
    </cfRule>
  </conditionalFormatting>
  <conditionalFormatting sqref="AV453">
    <cfRule type="cellIs" priority="28" operator="equal" aboveAverage="0" equalAverage="0" bottom="0" percent="0" rank="0" text="" dxfId="26">
      <formula>1</formula>
    </cfRule>
  </conditionalFormatting>
  <conditionalFormatting sqref="BT453">
    <cfRule type="cellIs" priority="29" operator="equal" aboveAverage="0" equalAverage="0" bottom="0" percent="0" rank="0" text="" dxfId="27">
      <formula>1</formula>
    </cfRule>
  </conditionalFormatting>
  <conditionalFormatting sqref="BV453">
    <cfRule type="cellIs" priority="30" operator="equal" aboveAverage="0" equalAverage="0" bottom="0" percent="0" rank="0" text="" dxfId="28">
      <formula>1</formula>
    </cfRule>
  </conditionalFormatting>
  <conditionalFormatting sqref="CO453">
    <cfRule type="cellIs" priority="31" operator="equal" aboveAverage="0" equalAverage="0" bottom="0" percent="0" rank="0" text="" dxfId="29">
      <formula>1</formula>
    </cfRule>
  </conditionalFormatting>
  <conditionalFormatting sqref="CT453:CU453">
    <cfRule type="cellIs" priority="32" operator="equal" aboveAverage="0" equalAverage="0" bottom="0" percent="0" rank="0" text="" dxfId="30">
      <formula>1</formula>
    </cfRule>
  </conditionalFormatting>
  <conditionalFormatting sqref="CM453">
    <cfRule type="cellIs" priority="33" operator="equal" aboveAverage="0" equalAverage="0" bottom="0" percent="0" rank="0" text="" dxfId="31">
      <formula>1</formula>
    </cfRule>
  </conditionalFormatting>
  <conditionalFormatting sqref="CZ453">
    <cfRule type="cellIs" priority="34" operator="equal" aboveAverage="0" equalAverage="0" bottom="0" percent="0" rank="0" text="" dxfId="32">
      <formula>1</formula>
    </cfRule>
  </conditionalFormatting>
  <conditionalFormatting sqref="V454">
    <cfRule type="cellIs" priority="35" operator="equal" aboveAverage="0" equalAverage="0" bottom="0" percent="0" rank="0" text="" dxfId="33">
      <formula>1</formula>
    </cfRule>
  </conditionalFormatting>
  <conditionalFormatting sqref="Y454">
    <cfRule type="cellIs" priority="36" operator="equal" aboveAverage="0" equalAverage="0" bottom="0" percent="0" rank="0" text="" dxfId="34">
      <formula>1</formula>
    </cfRule>
  </conditionalFormatting>
  <conditionalFormatting sqref="Z454">
    <cfRule type="cellIs" priority="37" operator="equal" aboveAverage="0" equalAverage="0" bottom="0" percent="0" rank="0" text="" dxfId="35">
      <formula>1</formula>
    </cfRule>
  </conditionalFormatting>
  <conditionalFormatting sqref="AB454">
    <cfRule type="cellIs" priority="38" operator="equal" aboveAverage="0" equalAverage="0" bottom="0" percent="0" rank="0" text="" dxfId="36">
      <formula>1</formula>
    </cfRule>
  </conditionalFormatting>
  <conditionalFormatting sqref="AG454">
    <cfRule type="cellIs" priority="39" operator="equal" aboveAverage="0" equalAverage="0" bottom="0" percent="0" rank="0" text="" dxfId="37">
      <formula>1</formula>
    </cfRule>
  </conditionalFormatting>
  <conditionalFormatting sqref="AJ454">
    <cfRule type="cellIs" priority="40" operator="equal" aboveAverage="0" equalAverage="0" bottom="0" percent="0" rank="0" text="" dxfId="38">
      <formula>1</formula>
    </cfRule>
  </conditionalFormatting>
  <conditionalFormatting sqref="AO454">
    <cfRule type="cellIs" priority="41" operator="equal" aboveAverage="0" equalAverage="0" bottom="0" percent="0" rank="0" text="" dxfId="39">
      <formula>1</formula>
    </cfRule>
  </conditionalFormatting>
  <conditionalFormatting sqref="AR454">
    <cfRule type="cellIs" priority="42" operator="equal" aboveAverage="0" equalAverage="0" bottom="0" percent="0" rank="0" text="" dxfId="40">
      <formula>1</formula>
    </cfRule>
  </conditionalFormatting>
  <conditionalFormatting sqref="AV454">
    <cfRule type="cellIs" priority="43" operator="equal" aboveAverage="0" equalAverage="0" bottom="0" percent="0" rank="0" text="" dxfId="41">
      <formula>1</formula>
    </cfRule>
  </conditionalFormatting>
  <conditionalFormatting sqref="BA454">
    <cfRule type="cellIs" priority="44" operator="equal" aboveAverage="0" equalAverage="0" bottom="0" percent="0" rank="0" text="" dxfId="42">
      <formula>1</formula>
    </cfRule>
  </conditionalFormatting>
  <conditionalFormatting sqref="BD454">
    <cfRule type="cellIs" priority="45" operator="equal" aboveAverage="0" equalAverage="0" bottom="0" percent="0" rank="0" text="" dxfId="43">
      <formula>1</formula>
    </cfRule>
  </conditionalFormatting>
  <conditionalFormatting sqref="BE454">
    <cfRule type="cellIs" priority="46" operator="equal" aboveAverage="0" equalAverage="0" bottom="0" percent="0" rank="0" text="" dxfId="44">
      <formula>1</formula>
    </cfRule>
  </conditionalFormatting>
  <conditionalFormatting sqref="BG454">
    <cfRule type="cellIs" priority="47" operator="equal" aboveAverage="0" equalAverage="0" bottom="0" percent="0" rank="0" text="" dxfId="45">
      <formula>1</formula>
    </cfRule>
  </conditionalFormatting>
  <conditionalFormatting sqref="BN454">
    <cfRule type="cellIs" priority="48" operator="equal" aboveAverage="0" equalAverage="0" bottom="0" percent="0" rank="0" text="" dxfId="46">
      <formula>1</formula>
    </cfRule>
  </conditionalFormatting>
  <conditionalFormatting sqref="BT454:BV454">
    <cfRule type="cellIs" priority="49" operator="equal" aboveAverage="0" equalAverage="0" bottom="0" percent="0" rank="0" text="" dxfId="47">
      <formula>1</formula>
    </cfRule>
  </conditionalFormatting>
  <conditionalFormatting sqref="CO454">
    <cfRule type="cellIs" priority="50" operator="equal" aboveAverage="0" equalAverage="0" bottom="0" percent="0" rank="0" text="" dxfId="48">
      <formula>1</formula>
    </cfRule>
  </conditionalFormatting>
  <conditionalFormatting sqref="CM454">
    <cfRule type="cellIs" priority="51" operator="equal" aboveAverage="0" equalAverage="0" bottom="0" percent="0" rank="0" text="" dxfId="49">
      <formula>1</formula>
    </cfRule>
  </conditionalFormatting>
  <conditionalFormatting sqref="CT454:CU454">
    <cfRule type="cellIs" priority="52" operator="equal" aboveAverage="0" equalAverage="0" bottom="0" percent="0" rank="0" text="" dxfId="50">
      <formula>1</formula>
    </cfRule>
  </conditionalFormatting>
  <conditionalFormatting sqref="CZ454">
    <cfRule type="cellIs" priority="53" operator="equal" aboveAverage="0" equalAverage="0" bottom="0" percent="0" rank="0" text="" dxfId="51">
      <formula>1</formula>
    </cfRule>
  </conditionalFormatting>
  <conditionalFormatting sqref="Y455">
    <cfRule type="cellIs" priority="54" operator="equal" aboveAverage="0" equalAverage="0" bottom="0" percent="0" rank="0" text="" dxfId="52">
      <formula>1</formula>
    </cfRule>
  </conditionalFormatting>
  <conditionalFormatting sqref="AG455">
    <cfRule type="cellIs" priority="55" operator="equal" aboveAverage="0" equalAverage="0" bottom="0" percent="0" rank="0" text="" dxfId="53">
      <formula>1</formula>
    </cfRule>
  </conditionalFormatting>
  <conditionalFormatting sqref="AJ455">
    <cfRule type="cellIs" priority="56" operator="equal" aboveAverage="0" equalAverage="0" bottom="0" percent="0" rank="0" text="" dxfId="54">
      <formula>1</formula>
    </cfRule>
  </conditionalFormatting>
  <conditionalFormatting sqref="AR455">
    <cfRule type="cellIs" priority="57" operator="equal" aboveAverage="0" equalAverage="0" bottom="0" percent="0" rank="0" text="" dxfId="55">
      <formula>1</formula>
    </cfRule>
  </conditionalFormatting>
  <conditionalFormatting sqref="BD455">
    <cfRule type="cellIs" priority="58" operator="equal" aboveAverage="0" equalAverage="0" bottom="0" percent="0" rank="0" text="" dxfId="56">
      <formula>1</formula>
    </cfRule>
  </conditionalFormatting>
  <conditionalFormatting sqref="BN455">
    <cfRule type="cellIs" priority="59" operator="equal" aboveAverage="0" equalAverage="0" bottom="0" percent="0" rank="0" text="" dxfId="57">
      <formula>1</formula>
    </cfRule>
  </conditionalFormatting>
  <conditionalFormatting sqref="BT455">
    <cfRule type="cellIs" priority="60" operator="equal" aboveAverage="0" equalAverage="0" bottom="0" percent="0" rank="0" text="" dxfId="58">
      <formula>1</formula>
    </cfRule>
  </conditionalFormatting>
  <conditionalFormatting sqref="BV455">
    <cfRule type="cellIs" priority="61" operator="equal" aboveAverage="0" equalAverage="0" bottom="0" percent="0" rank="0" text="" dxfId="59">
      <formula>1</formula>
    </cfRule>
  </conditionalFormatting>
  <conditionalFormatting sqref="CO455">
    <cfRule type="cellIs" priority="62" operator="equal" aboveAverage="0" equalAverage="0" bottom="0" percent="0" rank="0" text="" dxfId="60">
      <formula>1</formula>
    </cfRule>
  </conditionalFormatting>
  <conditionalFormatting sqref="CM455">
    <cfRule type="cellIs" priority="63" operator="equal" aboveAverage="0" equalAverage="0" bottom="0" percent="0" rank="0" text="" dxfId="61">
      <formula>1</formula>
    </cfRule>
  </conditionalFormatting>
  <conditionalFormatting sqref="CT455">
    <cfRule type="cellIs" priority="64" operator="equal" aboveAverage="0" equalAverage="0" bottom="0" percent="0" rank="0" text="" dxfId="62">
      <formula>1</formula>
    </cfRule>
  </conditionalFormatting>
  <conditionalFormatting sqref="V456:V457">
    <cfRule type="cellIs" priority="65" operator="equal" aboveAverage="0" equalAverage="0" bottom="0" percent="0" rank="0" text="" dxfId="63">
      <formula>1</formula>
    </cfRule>
  </conditionalFormatting>
  <conditionalFormatting sqref="Y456">
    <cfRule type="cellIs" priority="66" operator="equal" aboveAverage="0" equalAverage="0" bottom="0" percent="0" rank="0" text="" dxfId="64">
      <formula>1</formula>
    </cfRule>
  </conditionalFormatting>
  <conditionalFormatting sqref="Z456">
    <cfRule type="cellIs" priority="67" operator="equal" aboveAverage="0" equalAverage="0" bottom="0" percent="0" rank="0" text="" dxfId="65">
      <formula>1</formula>
    </cfRule>
  </conditionalFormatting>
  <conditionalFormatting sqref="AB456">
    <cfRule type="cellIs" priority="68" operator="equal" aboveAverage="0" equalAverage="0" bottom="0" percent="0" rank="0" text="" dxfId="66">
      <formula>1</formula>
    </cfRule>
  </conditionalFormatting>
  <conditionalFormatting sqref="AG456">
    <cfRule type="cellIs" priority="69" operator="equal" aboveAverage="0" equalAverage="0" bottom="0" percent="0" rank="0" text="" dxfId="67">
      <formula>1</formula>
    </cfRule>
  </conditionalFormatting>
  <conditionalFormatting sqref="AJ456">
    <cfRule type="cellIs" priority="70" operator="equal" aboveAverage="0" equalAverage="0" bottom="0" percent="0" rank="0" text="" dxfId="68">
      <formula>1</formula>
    </cfRule>
  </conditionalFormatting>
  <conditionalFormatting sqref="AO456">
    <cfRule type="cellIs" priority="71" operator="equal" aboveAverage="0" equalAverage="0" bottom="0" percent="0" rank="0" text="" dxfId="69">
      <formula>1</formula>
    </cfRule>
  </conditionalFormatting>
  <conditionalFormatting sqref="AR456">
    <cfRule type="cellIs" priority="72" operator="equal" aboveAverage="0" equalAverage="0" bottom="0" percent="0" rank="0" text="" dxfId="70">
      <formula>1</formula>
    </cfRule>
  </conditionalFormatting>
  <conditionalFormatting sqref="AV456">
    <cfRule type="cellIs" priority="73" operator="equal" aboveAverage="0" equalAverage="0" bottom="0" percent="0" rank="0" text="" dxfId="71">
      <formula>1</formula>
    </cfRule>
  </conditionalFormatting>
  <conditionalFormatting sqref="BA456">
    <cfRule type="cellIs" priority="74" operator="equal" aboveAverage="0" equalAverage="0" bottom="0" percent="0" rank="0" text="" dxfId="72">
      <formula>1</formula>
    </cfRule>
  </conditionalFormatting>
  <conditionalFormatting sqref="BD456:BE456">
    <cfRule type="cellIs" priority="75" operator="equal" aboveAverage="0" equalAverage="0" bottom="0" percent="0" rank="0" text="" dxfId="73">
      <formula>1</formula>
    </cfRule>
  </conditionalFormatting>
  <conditionalFormatting sqref="BG456">
    <cfRule type="cellIs" priority="76" operator="equal" aboveAverage="0" equalAverage="0" bottom="0" percent="0" rank="0" text="" dxfId="74">
      <formula>1</formula>
    </cfRule>
  </conditionalFormatting>
  <conditionalFormatting sqref="BN456">
    <cfRule type="cellIs" priority="77" operator="equal" aboveAverage="0" equalAverage="0" bottom="0" percent="0" rank="0" text="" dxfId="75">
      <formula>1</formula>
    </cfRule>
  </conditionalFormatting>
  <conditionalFormatting sqref="BT456">
    <cfRule type="cellIs" priority="78" operator="equal" aboveAverage="0" equalAverage="0" bottom="0" percent="0" rank="0" text="" dxfId="76">
      <formula>1</formula>
    </cfRule>
  </conditionalFormatting>
  <conditionalFormatting sqref="BU456:BV456">
    <cfRule type="cellIs" priority="79" operator="equal" aboveAverage="0" equalAverage="0" bottom="0" percent="0" rank="0" text="" dxfId="77">
      <formula>1</formula>
    </cfRule>
  </conditionalFormatting>
  <conditionalFormatting sqref="CO456">
    <cfRule type="cellIs" priority="80" operator="equal" aboveAverage="0" equalAverage="0" bottom="0" percent="0" rank="0" text="" dxfId="78">
      <formula>1</formula>
    </cfRule>
  </conditionalFormatting>
  <conditionalFormatting sqref="CT456">
    <cfRule type="cellIs" priority="81" operator="equal" aboveAverage="0" equalAverage="0" bottom="0" percent="0" rank="0" text="" dxfId="79">
      <formula>1</formula>
    </cfRule>
  </conditionalFormatting>
  <conditionalFormatting sqref="CU456">
    <cfRule type="cellIs" priority="82" operator="equal" aboveAverage="0" equalAverage="0" bottom="0" percent="0" rank="0" text="" dxfId="80">
      <formula>1</formula>
    </cfRule>
  </conditionalFormatting>
  <conditionalFormatting sqref="CZ456">
    <cfRule type="cellIs" priority="83" operator="equal" aboveAverage="0" equalAverage="0" bottom="0" percent="0" rank="0" text="" dxfId="81">
      <formula>1</formula>
    </cfRule>
  </conditionalFormatting>
  <conditionalFormatting sqref="CM456">
    <cfRule type="cellIs" priority="84" operator="equal" aboveAverage="0" equalAverage="0" bottom="0" percent="0" rank="0" text="" dxfId="82">
      <formula>1</formula>
    </cfRule>
  </conditionalFormatting>
  <conditionalFormatting sqref="AV451">
    <cfRule type="cellIs" priority="85" operator="equal" aboveAverage="0" equalAverage="0" bottom="0" percent="0" rank="0" text="" dxfId="83">
      <formula>1</formula>
    </cfRule>
  </conditionalFormatting>
  <conditionalFormatting sqref="Y451">
    <cfRule type="cellIs" priority="86" operator="equal" aboveAverage="0" equalAverage="0" bottom="0" percent="0" rank="0" text="" dxfId="84">
      <formula>1</formula>
    </cfRule>
  </conditionalFormatting>
  <conditionalFormatting sqref="AB451">
    <cfRule type="cellIs" priority="87" operator="equal" aboveAverage="0" equalAverage="0" bottom="0" percent="0" rank="0" text="" dxfId="85">
      <formula>1</formula>
    </cfRule>
  </conditionalFormatting>
  <conditionalFormatting sqref="BA451">
    <cfRule type="cellIs" priority="88" operator="equal" aboveAverage="0" equalAverage="0" bottom="0" percent="0" rank="0" text="" dxfId="86">
      <formula>1</formula>
    </cfRule>
  </conditionalFormatting>
  <conditionalFormatting sqref="CO451">
    <cfRule type="cellIs" priority="89" operator="equal" aboveAverage="0" equalAverage="0" bottom="0" percent="0" rank="0" text="" dxfId="87">
      <formula>1</formula>
    </cfRule>
  </conditionalFormatting>
  <conditionalFormatting sqref="CU451">
    <cfRule type="cellIs" priority="90" operator="equal" aboveAverage="0" equalAverage="0" bottom="0" percent="0" rank="0" text="" dxfId="88">
      <formula>1</formula>
    </cfRule>
  </conditionalFormatting>
  <conditionalFormatting sqref="CZ451">
    <cfRule type="cellIs" priority="91" operator="equal" aboveAverage="0" equalAverage="0" bottom="0" percent="0" rank="0" text="" dxfId="89">
      <formula>1</formula>
    </cfRule>
  </conditionalFormatting>
  <conditionalFormatting sqref="Y457">
    <cfRule type="cellIs" priority="92" operator="equal" aboveAverage="0" equalAverage="0" bottom="0" percent="0" rank="0" text="" dxfId="90">
      <formula>1</formula>
    </cfRule>
  </conditionalFormatting>
  <conditionalFormatting sqref="W457">
    <cfRule type="cellIs" priority="93" operator="equal" aboveAverage="0" equalAverage="0" bottom="0" percent="0" rank="0" text="" dxfId="91">
      <formula>1</formula>
    </cfRule>
  </conditionalFormatting>
  <conditionalFormatting sqref="AG457">
    <cfRule type="cellIs" priority="94" operator="equal" aboveAverage="0" equalAverage="0" bottom="0" percent="0" rank="0" text="" dxfId="92">
      <formula>1</formula>
    </cfRule>
  </conditionalFormatting>
  <conditionalFormatting sqref="AM457">
    <cfRule type="cellIs" priority="95" operator="equal" aboveAverage="0" equalAverage="0" bottom="0" percent="0" rank="0" text="" dxfId="93">
      <formula>1</formula>
    </cfRule>
  </conditionalFormatting>
  <conditionalFormatting sqref="AR457">
    <cfRule type="cellIs" priority="96" operator="equal" aboveAverage="0" equalAverage="0" bottom="0" percent="0" rank="0" text="" dxfId="94">
      <formula>1</formula>
    </cfRule>
  </conditionalFormatting>
  <conditionalFormatting sqref="BG457">
    <cfRule type="cellIs" priority="97" operator="equal" aboveAverage="0" equalAverage="0" bottom="0" percent="0" rank="0" text="" dxfId="95">
      <formula>1</formula>
    </cfRule>
  </conditionalFormatting>
  <conditionalFormatting sqref="CT457">
    <cfRule type="cellIs" priority="98" operator="equal" aboveAverage="0" equalAverage="0" bottom="0" percent="0" rank="0" text="" dxfId="96">
      <formula>1</formula>
    </cfRule>
  </conditionalFormatting>
  <conditionalFormatting sqref="AB458">
    <cfRule type="cellIs" priority="99" operator="equal" aboveAverage="0" equalAverage="0" bottom="0" percent="0" rank="0" text="" dxfId="97">
      <formula>1</formula>
    </cfRule>
  </conditionalFormatting>
  <conditionalFormatting sqref="AR458">
    <cfRule type="cellIs" priority="100" operator="equal" aboveAverage="0" equalAverage="0" bottom="0" percent="0" rank="0" text="" dxfId="98">
      <formula>1</formula>
    </cfRule>
  </conditionalFormatting>
  <conditionalFormatting sqref="BA458">
    <cfRule type="cellIs" priority="101" operator="equal" aboveAverage="0" equalAverage="0" bottom="0" percent="0" rank="0" text="" dxfId="99">
      <formula>1</formula>
    </cfRule>
  </conditionalFormatting>
  <conditionalFormatting sqref="V459">
    <cfRule type="cellIs" priority="102" operator="equal" aboveAverage="0" equalAverage="0" bottom="0" percent="0" rank="0" text="" dxfId="100">
      <formula>1</formula>
    </cfRule>
  </conditionalFormatting>
  <conditionalFormatting sqref="Y459">
    <cfRule type="cellIs" priority="103" operator="equal" aboveAverage="0" equalAverage="0" bottom="0" percent="0" rank="0" text="" dxfId="101">
      <formula>1</formula>
    </cfRule>
  </conditionalFormatting>
  <conditionalFormatting sqref="AA459">
    <cfRule type="cellIs" priority="104" operator="equal" aboveAverage="0" equalAverage="0" bottom="0" percent="0" rank="0" text="" dxfId="102">
      <formula>1</formula>
    </cfRule>
  </conditionalFormatting>
  <conditionalFormatting sqref="AJ459">
    <cfRule type="cellIs" priority="105" operator="equal" aboveAverage="0" equalAverage="0" bottom="0" percent="0" rank="0" text="" dxfId="103">
      <formula>1</formula>
    </cfRule>
  </conditionalFormatting>
  <conditionalFormatting sqref="AB459">
    <cfRule type="cellIs" priority="106" operator="equal" aboveAverage="0" equalAverage="0" bottom="0" percent="0" rank="0" text="" dxfId="104">
      <formula>1</formula>
    </cfRule>
  </conditionalFormatting>
  <conditionalFormatting sqref="AR459">
    <cfRule type="cellIs" priority="107" operator="equal" aboveAverage="0" equalAverage="0" bottom="0" percent="0" rank="0" text="" dxfId="105">
      <formula>1</formula>
    </cfRule>
  </conditionalFormatting>
  <conditionalFormatting sqref="BA459">
    <cfRule type="cellIs" priority="108" operator="equal" aboveAverage="0" equalAverage="0" bottom="0" percent="0" rank="0" text="" dxfId="106">
      <formula>1</formula>
    </cfRule>
  </conditionalFormatting>
  <conditionalFormatting sqref="CM459">
    <cfRule type="cellIs" priority="109" operator="equal" aboveAverage="0" equalAverage="0" bottom="0" percent="0" rank="0" text="" dxfId="107">
      <formula>1</formula>
    </cfRule>
  </conditionalFormatting>
  <conditionalFormatting sqref="CO459">
    <cfRule type="cellIs" priority="110" operator="equal" aboveAverage="0" equalAverage="0" bottom="0" percent="0" rank="0" text="" dxfId="108">
      <formula>1</formula>
    </cfRule>
  </conditionalFormatting>
  <conditionalFormatting sqref="CU459">
    <cfRule type="cellIs" priority="111" operator="equal" aboveAverage="0" equalAverage="0" bottom="0" percent="0" rank="0" text="" dxfId="109">
      <formula>1</formula>
    </cfRule>
  </conditionalFormatting>
  <conditionalFormatting sqref="CZ459">
    <cfRule type="cellIs" priority="112" operator="equal" aboveAverage="0" equalAverage="0" bottom="0" percent="0" rank="0" text="" dxfId="1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6:00Z</dcterms:created>
  <dc:creator>Cristian Marius Sandu</dc:creator>
  <dc:description/>
  <dc:language>en-US</dc:language>
  <cp:lastModifiedBy>Lenovo</cp:lastModifiedBy>
  <dcterms:modified xsi:type="dcterms:W3CDTF">2024-04-12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C96234A864AC1B2E64C0F63172284</vt:lpwstr>
  </property>
  <property fmtid="{D5CDD505-2E9C-101B-9397-08002B2CF9AE}" pid="3" name="KSOProductBuildVer">
    <vt:lpwstr>1033-11.2.0.10463</vt:lpwstr>
  </property>
</Properties>
</file>